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38">
  <si>
    <t xml:space="preserve">A 2008 - 2009 ÉVI FIÚ OLIMPICI VERSENYEKEN INDULT VERSENYZŐK ÉS SZERZETT PONTJAIK</t>
  </si>
  <si>
    <t xml:space="preserve">RANG</t>
  </si>
  <si>
    <t xml:space="preserve">VÍVÓ</t>
  </si>
  <si>
    <t xml:space="preserve">KOROSZTÁLY</t>
  </si>
  <si>
    <t xml:space="preserve">SE</t>
  </si>
  <si>
    <t xml:space="preserve">SZÜL.ÉV</t>
  </si>
  <si>
    <t xml:space="preserve">EDZŐ</t>
  </si>
  <si>
    <t xml:space="preserve">G Y E R E K</t>
  </si>
  <si>
    <t xml:space="preserve">U J O N C </t>
  </si>
  <si>
    <t xml:space="preserve">S E R D Ü L Ő</t>
  </si>
  <si>
    <t xml:space="preserve">TOTÁL</t>
  </si>
  <si>
    <t xml:space="preserve">ÖSSZPONT</t>
  </si>
  <si>
    <t xml:space="preserve">SZOLNOK</t>
  </si>
  <si>
    <t xml:space="preserve">BUDAPEST</t>
  </si>
  <si>
    <t xml:space="preserve">DEBRECEN</t>
  </si>
  <si>
    <t xml:space="preserve">PÉCS</t>
  </si>
  <si>
    <t xml:space="preserve">BCSABA</t>
  </si>
  <si>
    <t xml:space="preserve">OB KESZTH</t>
  </si>
  <si>
    <t xml:space="preserve">Antal Bence</t>
  </si>
  <si>
    <t xml:space="preserve">s</t>
  </si>
  <si>
    <t xml:space="preserve">BALATON</t>
  </si>
  <si>
    <t xml:space="preserve">Szalay Gyöngyi</t>
  </si>
  <si>
    <t xml:space="preserve">Bors Máté</t>
  </si>
  <si>
    <t xml:space="preserve">g</t>
  </si>
  <si>
    <t xml:space="preserve">Szűcs Ervin</t>
  </si>
  <si>
    <t xml:space="preserve">Cziráki Bálint</t>
  </si>
  <si>
    <t xml:space="preserve">Keszler Dávid</t>
  </si>
  <si>
    <t xml:space="preserve">Csák Marcell</t>
  </si>
  <si>
    <t xml:space="preserve">u</t>
  </si>
  <si>
    <t xml:space="preserve">Cserpes Dominik</t>
  </si>
  <si>
    <t xml:space="preserve">Borosné Eitner Kinga</t>
  </si>
  <si>
    <t xml:space="preserve">Dénes Ákos</t>
  </si>
  <si>
    <t xml:space="preserve">Dezső László</t>
  </si>
  <si>
    <t xml:space="preserve">Farkas Ádám</t>
  </si>
  <si>
    <t xml:space="preserve">Farkas Csaba</t>
  </si>
  <si>
    <t xml:space="preserve">Gál Huba</t>
  </si>
  <si>
    <t xml:space="preserve">Gelencsér Bence</t>
  </si>
  <si>
    <t xml:space="preserve">Havasi Marcell</t>
  </si>
  <si>
    <t xml:space="preserve">Imre Viktor</t>
  </si>
  <si>
    <t xml:space="preserve">Kalácska Botond</t>
  </si>
  <si>
    <t xml:space="preserve">Karacsi Gábor</t>
  </si>
  <si>
    <t xml:space="preserve">Kisvárdai Dávid</t>
  </si>
  <si>
    <t xml:space="preserve">Kranabet Regő</t>
  </si>
  <si>
    <t xml:space="preserve">Lasztovica Máté</t>
  </si>
  <si>
    <t xml:space="preserve">Lóth Levente</t>
  </si>
  <si>
    <t xml:space="preserve">Marton Gergely</t>
  </si>
  <si>
    <t xml:space="preserve">Nagy Zsombor</t>
  </si>
  <si>
    <t xml:space="preserve">Németh Dániel</t>
  </si>
  <si>
    <t xml:space="preserve">Németh Gergő</t>
  </si>
  <si>
    <t xml:space="preserve">Noszlopi Dominik</t>
  </si>
  <si>
    <t xml:space="preserve">Orbán Patrik</t>
  </si>
  <si>
    <t xml:space="preserve">Osvald Roland</t>
  </si>
  <si>
    <t xml:space="preserve">Pataki Ádám</t>
  </si>
  <si>
    <t xml:space="preserve">Peresztegi Martin</t>
  </si>
  <si>
    <t xml:space="preserve">Pete Bálint</t>
  </si>
  <si>
    <t xml:space="preserve">Péter Botond</t>
  </si>
  <si>
    <t xml:space="preserve">Pulsfort Edwárd</t>
  </si>
  <si>
    <t xml:space="preserve">Szkalla Ilona</t>
  </si>
  <si>
    <t xml:space="preserve">Riczinger Péter</t>
  </si>
  <si>
    <t xml:space="preserve">Rozner Marcell</t>
  </si>
  <si>
    <t xml:space="preserve">Sáfár Cirill</t>
  </si>
  <si>
    <t xml:space="preserve">Siklósi Gergely</t>
  </si>
  <si>
    <t xml:space="preserve">Szabó Ádám</t>
  </si>
  <si>
    <t xml:space="preserve">Szakos Martin</t>
  </si>
  <si>
    <t xml:space="preserve">Szencz Norbert</t>
  </si>
  <si>
    <t xml:space="preserve">Tátosi Márk</t>
  </si>
  <si>
    <t xml:space="preserve">Tombor Szabolcs</t>
  </si>
  <si>
    <t xml:space="preserve">Tóth András</t>
  </si>
  <si>
    <t xml:space="preserve">Varga Zalán</t>
  </si>
  <si>
    <t xml:space="preserve">Zámbó Gergő</t>
  </si>
  <si>
    <t xml:space="preserve">Ádász Bence</t>
  </si>
  <si>
    <t xml:space="preserve">BKLVE</t>
  </si>
  <si>
    <t xml:space="preserve">Galli Zsolt</t>
  </si>
  <si>
    <t xml:space="preserve">Aradszki Norbert</t>
  </si>
  <si>
    <t xml:space="preserve">Balkus Róbert</t>
  </si>
  <si>
    <t xml:space="preserve">Bohus Gergely</t>
  </si>
  <si>
    <t xml:space="preserve">Jenei Márton</t>
  </si>
  <si>
    <t xml:space="preserve">Maulis Dávid</t>
  </si>
  <si>
    <t xml:space="preserve">Molnár Miklós</t>
  </si>
  <si>
    <t xml:space="preserve">Mazán Barna</t>
  </si>
  <si>
    <t xml:space="preserve">Papp Gábor</t>
  </si>
  <si>
    <t xml:space="preserve">Seres László </t>
  </si>
  <si>
    <t xml:space="preserve">Somlyai Márk</t>
  </si>
  <si>
    <t xml:space="preserve">Hamar Balázs</t>
  </si>
  <si>
    <t xml:space="preserve">BVSC</t>
  </si>
  <si>
    <t xml:space="preserve">Andrásfi Tibor</t>
  </si>
  <si>
    <t xml:space="preserve">Kiss Marcell</t>
  </si>
  <si>
    <t xml:space="preserve">Kovács Károly</t>
  </si>
  <si>
    <t xml:space="preserve">Molnár Bálint</t>
  </si>
  <si>
    <t xml:space="preserve">Nedeczky György</t>
  </si>
  <si>
    <t xml:space="preserve">Németh Áron</t>
  </si>
  <si>
    <t xml:space="preserve">Pádár Péter</t>
  </si>
  <si>
    <t xml:space="preserve">Preska Bálint</t>
  </si>
  <si>
    <t xml:space="preserve">Zombori Márk</t>
  </si>
  <si>
    <t xml:space="preserve">Bartos Tamás</t>
  </si>
  <si>
    <t xml:space="preserve">BVSE</t>
  </si>
  <si>
    <t xml:space="preserve">Pusztai Péter</t>
  </si>
  <si>
    <t xml:space="preserve">Ottlakán Péter</t>
  </si>
  <si>
    <t xml:space="preserve">Tóth Imre</t>
  </si>
  <si>
    <t xml:space="preserve">Újvári Márton </t>
  </si>
  <si>
    <t xml:space="preserve">Almási Bence</t>
  </si>
  <si>
    <t xml:space="preserve">CSATA DSE</t>
  </si>
  <si>
    <t xml:space="preserve">Simóka Nóra</t>
  </si>
  <si>
    <t xml:space="preserve">Csikó Áron</t>
  </si>
  <si>
    <t xml:space="preserve">Dénes Kornél</t>
  </si>
  <si>
    <t xml:space="preserve">Fejős András</t>
  </si>
  <si>
    <t xml:space="preserve">Helyei Ármin</t>
  </si>
  <si>
    <t xml:space="preserve">Saumeister Sebastian</t>
  </si>
  <si>
    <t xml:space="preserve">Kőszegi Nándor</t>
  </si>
  <si>
    <t xml:space="preserve">DHSE-PMD</t>
  </si>
  <si>
    <t xml:space="preserve">Serra György</t>
  </si>
  <si>
    <t xml:space="preserve">Kövy Mátyás</t>
  </si>
  <si>
    <t xml:space="preserve">Méhes Miklós</t>
  </si>
  <si>
    <t xml:space="preserve">Nyirkos Vilmos</t>
  </si>
  <si>
    <t xml:space="preserve">Rácz Levente</t>
  </si>
  <si>
    <t xml:space="preserve">Rácz György</t>
  </si>
  <si>
    <t xml:space="preserve">Sas József</t>
  </si>
  <si>
    <t xml:space="preserve">Tóth Vilmos</t>
  </si>
  <si>
    <t xml:space="preserve">Varga Kristóf</t>
  </si>
  <si>
    <t xml:space="preserve">Varga Roland</t>
  </si>
  <si>
    <t xml:space="preserve">Vereb György</t>
  </si>
  <si>
    <t xml:space="preserve">Vereb Márk</t>
  </si>
  <si>
    <t xml:space="preserve">Zatik Vilmos</t>
  </si>
  <si>
    <t xml:space="preserve">Beregi Péter</t>
  </si>
  <si>
    <t xml:space="preserve">DVE</t>
  </si>
  <si>
    <t xml:space="preserve">Patócs Béla</t>
  </si>
  <si>
    <t xml:space="preserve">Bodó Bogdán</t>
  </si>
  <si>
    <t xml:space="preserve">Heiner Levente</t>
  </si>
  <si>
    <t xml:space="preserve">Hevesi Gergő</t>
  </si>
  <si>
    <t xml:space="preserve">Kovács Miklós M.</t>
  </si>
  <si>
    <t xml:space="preserve">Müller Roland</t>
  </si>
  <si>
    <t xml:space="preserve">Rák Levente</t>
  </si>
  <si>
    <t xml:space="preserve">Szilágyi Martin</t>
  </si>
  <si>
    <t xml:space="preserve">Szűcs Péter</t>
  </si>
  <si>
    <t xml:space="preserve">Vasas Dániel</t>
  </si>
  <si>
    <t xml:space="preserve">Veres Marcell</t>
  </si>
  <si>
    <t xml:space="preserve">Hágen Dénes</t>
  </si>
  <si>
    <t xml:space="preserve">EGER</t>
  </si>
  <si>
    <t xml:space="preserve">Fekete György</t>
  </si>
  <si>
    <t xml:space="preserve">Reményfy Zsigmond</t>
  </si>
  <si>
    <t xml:space="preserve">Tietze Nándor</t>
  </si>
  <si>
    <t xml:space="preserve">Bihari Barnabás</t>
  </si>
  <si>
    <t xml:space="preserve">ÉRDI VSC</t>
  </si>
  <si>
    <t xml:space="preserve">Andracsik Emese</t>
  </si>
  <si>
    <t xml:space="preserve">Szabó Márk</t>
  </si>
  <si>
    <t xml:space="preserve">Ujjady Árpád</t>
  </si>
  <si>
    <t xml:space="preserve">Hudek Dávid</t>
  </si>
  <si>
    <t xml:space="preserve">FLESS</t>
  </si>
  <si>
    <t xml:space="preserve">Kolczonay Ernő</t>
  </si>
  <si>
    <t xml:space="preserve">Jakity Jonatán</t>
  </si>
  <si>
    <t xml:space="preserve">Lendvai Bálint</t>
  </si>
  <si>
    <t xml:space="preserve">Kolczonay István</t>
  </si>
  <si>
    <t xml:space="preserve">Lendvai Márton</t>
  </si>
  <si>
    <t xml:space="preserve">Valus Dávid</t>
  </si>
  <si>
    <t xml:space="preserve">Vatai Kristóf</t>
  </si>
  <si>
    <t xml:space="preserve">Molyvidis, Leonidas</t>
  </si>
  <si>
    <t xml:space="preserve">k</t>
  </si>
  <si>
    <t xml:space="preserve">GRE</t>
  </si>
  <si>
    <t xml:space="preserve">-</t>
  </si>
  <si>
    <t xml:space="preserve">Almássy Balázs</t>
  </si>
  <si>
    <t xml:space="preserve">GYULA</t>
  </si>
  <si>
    <t xml:space="preserve">Radnai Reinhardt</t>
  </si>
  <si>
    <t xml:space="preserve">Fazekas Özséb</t>
  </si>
  <si>
    <t xml:space="preserve">Havas Ádám</t>
  </si>
  <si>
    <t xml:space="preserve">Megyeri Balázs</t>
  </si>
  <si>
    <t xml:space="preserve">Brand Krisztián</t>
  </si>
  <si>
    <t xml:space="preserve">HIPERAKTÍV SE</t>
  </si>
  <si>
    <t xml:space="preserve">Partali-Kun</t>
  </si>
  <si>
    <t xml:space="preserve">Kovács Márton</t>
  </si>
  <si>
    <t xml:space="preserve">Rudi Soma</t>
  </si>
  <si>
    <t xml:space="preserve">Szűcs Attila S.</t>
  </si>
  <si>
    <t xml:space="preserve">Tornyossy Szabolcs</t>
  </si>
  <si>
    <t xml:space="preserve">Turi Krisztián</t>
  </si>
  <si>
    <t xml:space="preserve">Turnai Gergő</t>
  </si>
  <si>
    <t xml:space="preserve">Vinnai Lénárd</t>
  </si>
  <si>
    <t xml:space="preserve">Vokoun Dániel</t>
  </si>
  <si>
    <t xml:space="preserve">Brestyánszki Bálint</t>
  </si>
  <si>
    <t xml:space="preserve">HONVÉD</t>
  </si>
  <si>
    <t xml:space="preserve">Diera Ferenc</t>
  </si>
  <si>
    <t xml:space="preserve">Cho Taeun Sándor</t>
  </si>
  <si>
    <t xml:space="preserve">Budai István</t>
  </si>
  <si>
    <t xml:space="preserve">Dudás Péter</t>
  </si>
  <si>
    <t xml:space="preserve">Gitidisz Oresztész</t>
  </si>
  <si>
    <t xml:space="preserve">Gombai Gergely</t>
  </si>
  <si>
    <t xml:space="preserve">Hernádi Kristóf</t>
  </si>
  <si>
    <t xml:space="preserve">Kriskó Vince</t>
  </si>
  <si>
    <t xml:space="preserve">Menyhárt Mátyás</t>
  </si>
  <si>
    <t xml:space="preserve">Mihalik Zoltán</t>
  </si>
  <si>
    <t xml:space="preserve">Molnár Márk</t>
  </si>
  <si>
    <t xml:space="preserve">Nagy Csanád</t>
  </si>
  <si>
    <t xml:space="preserve">Nagy Csongor</t>
  </si>
  <si>
    <t xml:space="preserve">Piacsek Tamás</t>
  </si>
  <si>
    <t xml:space="preserve">Szakonyi Máté</t>
  </si>
  <si>
    <t xml:space="preserve">Szkevisz Viktor</t>
  </si>
  <si>
    <t xml:space="preserve">Szombati Márk</t>
  </si>
  <si>
    <t xml:space="preserve">Trombitás Tamás</t>
  </si>
  <si>
    <t xml:space="preserve">Turiák Bence</t>
  </si>
  <si>
    <t xml:space="preserve">Varga Viktor</t>
  </si>
  <si>
    <t xml:space="preserve">Hurguly Dávid</t>
  </si>
  <si>
    <t xml:space="preserve">KRVSE</t>
  </si>
  <si>
    <t xml:space="preserve">Almási Balázs</t>
  </si>
  <si>
    <t xml:space="preserve">Kalmár Simon</t>
  </si>
  <si>
    <t xml:space="preserve">Tóth Soma</t>
  </si>
  <si>
    <t xml:space="preserve">Almási Máté</t>
  </si>
  <si>
    <t xml:space="preserve">MTK</t>
  </si>
  <si>
    <t xml:space="preserve">Török Tibor</t>
  </si>
  <si>
    <t xml:space="preserve">Gózon Marcell</t>
  </si>
  <si>
    <t xml:space="preserve">Győrgyi Richárd</t>
  </si>
  <si>
    <t xml:space="preserve">Tóbel Endre</t>
  </si>
  <si>
    <t xml:space="preserve">Horváth Dániel</t>
  </si>
  <si>
    <t xml:space="preserve">Udvarhelyi Gábor</t>
  </si>
  <si>
    <t xml:space="preserve">Molnár Ádám</t>
  </si>
  <si>
    <t xml:space="preserve">Nagy Jonatán</t>
  </si>
  <si>
    <t xml:space="preserve">Pókos József L.</t>
  </si>
  <si>
    <t xml:space="preserve">Stark Attila</t>
  </si>
  <si>
    <t xml:space="preserve">Stubnya Márton</t>
  </si>
  <si>
    <t xml:space="preserve">Zehmich Leon</t>
  </si>
  <si>
    <t xml:space="preserve">Bejczi Domonkos</t>
  </si>
  <si>
    <t xml:space="preserve">OMS-TATA</t>
  </si>
  <si>
    <t xml:space="preserve">Plásztán-Partali</t>
  </si>
  <si>
    <t xml:space="preserve">Emmer Gábor</t>
  </si>
  <si>
    <t xml:space="preserve">Fraiman Dániel</t>
  </si>
  <si>
    <t xml:space="preserve">Havellant Kristóf</t>
  </si>
  <si>
    <t xml:space="preserve">Jakab Máté</t>
  </si>
  <si>
    <t xml:space="preserve">Kovács Lukács</t>
  </si>
  <si>
    <t xml:space="preserve">Póka Milán</t>
  </si>
  <si>
    <t xml:space="preserve">Priegl Csongor</t>
  </si>
  <si>
    <t xml:space="preserve">Rácz Balázs</t>
  </si>
  <si>
    <t xml:space="preserve">Artner Gábor</t>
  </si>
  <si>
    <t xml:space="preserve">OSC</t>
  </si>
  <si>
    <t xml:space="preserve">Hídvégi Gergő</t>
  </si>
  <si>
    <t xml:space="preserve">Röhricht Bence</t>
  </si>
  <si>
    <t xml:space="preserve">Szabó Zolta</t>
  </si>
  <si>
    <t xml:space="preserve">Szomov Sándor</t>
  </si>
  <si>
    <t xml:space="preserve">Kojnok Dávid</t>
  </si>
  <si>
    <t xml:space="preserve">PENGE VA</t>
  </si>
  <si>
    <t xml:space="preserve">Vertich Tamás</t>
  </si>
  <si>
    <t xml:space="preserve">Mihály Zoltán</t>
  </si>
  <si>
    <t xml:space="preserve">Bakos Bálint</t>
  </si>
  <si>
    <t xml:space="preserve">PM SZOMBATH.</t>
  </si>
  <si>
    <t xml:space="preserve">Fatalin Károly</t>
  </si>
  <si>
    <t xml:space="preserve">Baranyai József</t>
  </si>
  <si>
    <t xml:space="preserve">Bende Bence</t>
  </si>
  <si>
    <t xml:space="preserve">Patócs Zsolt</t>
  </si>
  <si>
    <t xml:space="preserve">Ferenczi Szabolcs</t>
  </si>
  <si>
    <t xml:space="preserve">Gajdán Viktor</t>
  </si>
  <si>
    <t xml:space="preserve">Győrffy Kristóf</t>
  </si>
  <si>
    <t xml:space="preserve">Lestár Ákos</t>
  </si>
  <si>
    <t xml:space="preserve">Málics Marcell</t>
  </si>
  <si>
    <t xml:space="preserve">Nagy Attila</t>
  </si>
  <si>
    <t xml:space="preserve">Nárai Márk</t>
  </si>
  <si>
    <t xml:space="preserve">Szabó Bence</t>
  </si>
  <si>
    <t xml:space="preserve">Berta Dániel</t>
  </si>
  <si>
    <t xml:space="preserve">PTE-PEAC</t>
  </si>
  <si>
    <t xml:space="preserve">Danka Sándor</t>
  </si>
  <si>
    <t xml:space="preserve">Bondra Roland</t>
  </si>
  <si>
    <t xml:space="preserve">Farkas György</t>
  </si>
  <si>
    <t xml:space="preserve">Bornemisza Márton</t>
  </si>
  <si>
    <t xml:space="preserve">Cserni Gergő</t>
  </si>
  <si>
    <t xml:space="preserve">Faludi Tamás</t>
  </si>
  <si>
    <t xml:space="preserve">Csontos Gergely</t>
  </si>
  <si>
    <t xml:space="preserve">Hajas Miklós</t>
  </si>
  <si>
    <t xml:space="preserve">Hergert Benjamin</t>
  </si>
  <si>
    <t xml:space="preserve">Hir Máté</t>
  </si>
  <si>
    <t xml:space="preserve">Horváth Patrik</t>
  </si>
  <si>
    <t xml:space="preserve">Jenei Márk</t>
  </si>
  <si>
    <t xml:space="preserve">Kajli Ákos</t>
  </si>
  <si>
    <t xml:space="preserve">Kéri Kornél</t>
  </si>
  <si>
    <t xml:space="preserve">Kovács Bence</t>
  </si>
  <si>
    <t xml:space="preserve">Metzing Márton</t>
  </si>
  <si>
    <t xml:space="preserve">Molnár Levente</t>
  </si>
  <si>
    <t xml:space="preserve">Noveczky Dávid</t>
  </si>
  <si>
    <t xml:space="preserve">Peterdi Bence</t>
  </si>
  <si>
    <t xml:space="preserve">Prezsnyák Péter</t>
  </si>
  <si>
    <t xml:space="preserve">Than Ádám</t>
  </si>
  <si>
    <t xml:space="preserve">Tóth Gergely</t>
  </si>
  <si>
    <t xml:space="preserve">Uzsaly János</t>
  </si>
  <si>
    <t xml:space="preserve">Váradi Balázs</t>
  </si>
  <si>
    <t xml:space="preserve">Vincze Péter</t>
  </si>
  <si>
    <t xml:space="preserve">Aniculaesei, Cristian</t>
  </si>
  <si>
    <t xml:space="preserve">ROM</t>
  </si>
  <si>
    <t xml:space="preserve">Bagdan, Richard</t>
  </si>
  <si>
    <t xml:space="preserve">Bidilean, George A.</t>
  </si>
  <si>
    <t xml:space="preserve">Bíró, Dávid</t>
  </si>
  <si>
    <t xml:space="preserve">Blaga, Teofil</t>
  </si>
  <si>
    <t xml:space="preserve">Chiperi, Radu Gabriel</t>
  </si>
  <si>
    <t xml:space="preserve">Constantinescu, Ioan</t>
  </si>
  <si>
    <t xml:space="preserve">Csák, Elemér</t>
  </si>
  <si>
    <t xml:space="preserve">Dabija, Adrian</t>
  </si>
  <si>
    <t xml:space="preserve">Dabija, Florin</t>
  </si>
  <si>
    <t xml:space="preserve">Garin, Barna</t>
  </si>
  <si>
    <t xml:space="preserve">Georgescu, Vlad</t>
  </si>
  <si>
    <t xml:space="preserve">Ileana, László</t>
  </si>
  <si>
    <t xml:space="preserve">Ivan, Daniel</t>
  </si>
  <si>
    <t xml:space="preserve">Kato, Zoltán</t>
  </si>
  <si>
    <t xml:space="preserve">Köteles, Roland</t>
  </si>
  <si>
    <t xml:space="preserve">Lupas, Daniel</t>
  </si>
  <si>
    <t xml:space="preserve">Manica, Andrej</t>
  </si>
  <si>
    <t xml:space="preserve">Mediesan, Luca Paul</t>
  </si>
  <si>
    <t xml:space="preserve">Mezei, Boldizsár</t>
  </si>
  <si>
    <t xml:space="preserve">Negraia, Bogdan</t>
  </si>
  <si>
    <t xml:space="preserve">Nemes, Dániel</t>
  </si>
  <si>
    <t xml:space="preserve">Olar, Denis</t>
  </si>
  <si>
    <t xml:space="preserve">Olar, Dominic</t>
  </si>
  <si>
    <t xml:space="preserve">Puskás, Krisztián</t>
  </si>
  <si>
    <t xml:space="preserve">Sabou, Andrej</t>
  </si>
  <si>
    <t xml:space="preserve">Spinoche, Gabriel</t>
  </si>
  <si>
    <t xml:space="preserve">Szép, Marton</t>
  </si>
  <si>
    <t xml:space="preserve">Szilágyi, Péter</t>
  </si>
  <si>
    <t xml:space="preserve">Cado Todorovski, Vojdan</t>
  </si>
  <si>
    <t xml:space="preserve">SLO</t>
  </si>
  <si>
    <t xml:space="preserve">Jecl, Gregor</t>
  </si>
  <si>
    <t xml:space="preserve">Lubec, Jaka J.</t>
  </si>
  <si>
    <t xml:space="preserve">Mramor, Matev</t>
  </si>
  <si>
    <t xml:space="preserve">Pockar, Zan</t>
  </si>
  <si>
    <t xml:space="preserve">Rebolj, Jan</t>
  </si>
  <si>
    <t xml:space="preserve">Sotosek, David</t>
  </si>
  <si>
    <t xml:space="preserve">Veras Regent, Timotej</t>
  </si>
  <si>
    <t xml:space="preserve">Zmauc Kvar, Ziga</t>
  </si>
  <si>
    <t xml:space="preserve">Bundalo, Ivan</t>
  </si>
  <si>
    <t xml:space="preserve">SRB</t>
  </si>
  <si>
    <t xml:space="preserve">Cipár, Ján</t>
  </si>
  <si>
    <t xml:space="preserve">SVK</t>
  </si>
  <si>
    <t xml:space="preserve">Duduc, Alex</t>
  </si>
  <si>
    <t xml:space="preserve">Farmer, Alexander</t>
  </si>
  <si>
    <t xml:space="preserve">Gersi, Tomas</t>
  </si>
  <si>
    <t xml:space="preserve">Hrbán, Jakub</t>
  </si>
  <si>
    <t xml:space="preserve">Ille, Simon</t>
  </si>
  <si>
    <t xml:space="preserve">Kraus, Daniel</t>
  </si>
  <si>
    <t xml:space="preserve">Kraus, Peter</t>
  </si>
  <si>
    <t xml:space="preserve">Mlsna, Viktor</t>
  </si>
  <si>
    <t xml:space="preserve">Reclo, Martin</t>
  </si>
  <si>
    <t xml:space="preserve">Steis, Lukas</t>
  </si>
  <si>
    <t xml:space="preserve">Stolár, Sámuel</t>
  </si>
  <si>
    <t xml:space="preserve">Strunga, Dominik</t>
  </si>
  <si>
    <t xml:space="preserve">Sulik, Alexander</t>
  </si>
  <si>
    <t xml:space="preserve">Vencovsky Pavel</t>
  </si>
  <si>
    <t xml:space="preserve">Zlacky, Filip</t>
  </si>
  <si>
    <t xml:space="preserve">Bakó Tamás</t>
  </si>
  <si>
    <t xml:space="preserve">SZEGED</t>
  </si>
  <si>
    <t xml:space="preserve">Barna Tamás</t>
  </si>
  <si>
    <t xml:space="preserve">SZOLNOKI SI SE</t>
  </si>
  <si>
    <t xml:space="preserve">Szatmári Edina</t>
  </si>
  <si>
    <t xml:space="preserve">Dian Dénes</t>
  </si>
  <si>
    <t xml:space="preserve">Gál Dávid</t>
  </si>
  <si>
    <t xml:space="preserve">Vasas Kornélia</t>
  </si>
  <si>
    <t xml:space="preserve">Kecskeméti Ádám</t>
  </si>
  <si>
    <t xml:space="preserve">Kis Bence</t>
  </si>
  <si>
    <t xml:space="preserve">Kiss Roland</t>
  </si>
  <si>
    <t xml:space="preserve">Kneif Zoltán</t>
  </si>
  <si>
    <t xml:space="preserve">Pongrácz Levente</t>
  </si>
  <si>
    <t xml:space="preserve">Pongrácz Zoltán</t>
  </si>
  <si>
    <t xml:space="preserve">Buta Levente</t>
  </si>
  <si>
    <t xml:space="preserve">SZTC</t>
  </si>
  <si>
    <t xml:space="preserve">Gerzanics Márk</t>
  </si>
  <si>
    <t xml:space="preserve">Gaál Benjámin </t>
  </si>
  <si>
    <t xml:space="preserve">Márka István</t>
  </si>
  <si>
    <t xml:space="preserve">Háromfai Balázs</t>
  </si>
  <si>
    <t xml:space="preserve">Ömböli Tamás</t>
  </si>
  <si>
    <t xml:space="preserve">Varga Ámor</t>
  </si>
  <si>
    <t xml:space="preserve">Pálinkás Martin</t>
  </si>
  <si>
    <t xml:space="preserve">SZVSE</t>
  </si>
  <si>
    <t xml:space="preserve">Szabados Zsolt</t>
  </si>
  <si>
    <t xml:space="preserve">Schandl Márton</t>
  </si>
  <si>
    <t xml:space="preserve">Barcza-Rotter Áron</t>
  </si>
  <si>
    <t xml:space="preserve">TELKI SE</t>
  </si>
  <si>
    <t xml:space="preserve">Szívós Kitti</t>
  </si>
  <si>
    <t xml:space="preserve">Hajdú Erik</t>
  </si>
  <si>
    <t xml:space="preserve">Karvázy Ábel</t>
  </si>
  <si>
    <t xml:space="preserve">Lóránd Ádám</t>
  </si>
  <si>
    <t xml:space="preserve">Szabó Sipos Tamás</t>
  </si>
  <si>
    <t xml:space="preserve">Takács Benedek</t>
  </si>
  <si>
    <t xml:space="preserve">Ács Marcell</t>
  </si>
  <si>
    <t xml:space="preserve">TÖREKVÉS</t>
  </si>
  <si>
    <t xml:space="preserve">Skoró-Bojti</t>
  </si>
  <si>
    <t xml:space="preserve">Dósa Dániel</t>
  </si>
  <si>
    <t xml:space="preserve">Beliczay Sándor</t>
  </si>
  <si>
    <t xml:space="preserve">Dudás Balázs</t>
  </si>
  <si>
    <t xml:space="preserve">Elek Máté</t>
  </si>
  <si>
    <t xml:space="preserve">Bojti Dániel</t>
  </si>
  <si>
    <t xml:space="preserve">Kerék Márton</t>
  </si>
  <si>
    <t xml:space="preserve">Kiss Ádin</t>
  </si>
  <si>
    <t xml:space="preserve">Kiss Mendel</t>
  </si>
  <si>
    <t xml:space="preserve">Mátyás Bálint</t>
  </si>
  <si>
    <t xml:space="preserve">Puskás Gábor</t>
  </si>
  <si>
    <t xml:space="preserve">Németh András</t>
  </si>
  <si>
    <t xml:space="preserve">Ujj Zoltán</t>
  </si>
  <si>
    <t xml:space="preserve">Esztergályos Patrik</t>
  </si>
  <si>
    <t xml:space="preserve">TSC</t>
  </si>
  <si>
    <t xml:space="preserve">Plásztán Attila</t>
  </si>
  <si>
    <t xml:space="preserve">Kapui Bence</t>
  </si>
  <si>
    <t xml:space="preserve">Miklós Bence</t>
  </si>
  <si>
    <t xml:space="preserve">Valics Ákos</t>
  </si>
  <si>
    <t xml:space="preserve">Vankó Dániel</t>
  </si>
  <si>
    <t xml:space="preserve">Bábij, Rosztiszláv</t>
  </si>
  <si>
    <t xml:space="preserve">UKR</t>
  </si>
  <si>
    <t xml:space="preserve">Baran, Jan</t>
  </si>
  <si>
    <t xml:space="preserve">Chmereka, Dmytro</t>
  </si>
  <si>
    <t xml:space="preserve">Hresko, András</t>
  </si>
  <si>
    <t xml:space="preserve">Kulbachny, Vladyslav</t>
  </si>
  <si>
    <t xml:space="preserve">Podolskyi, Vladyslav</t>
  </si>
  <si>
    <t xml:space="preserve">Shaporov, Oleksandr</t>
  </si>
  <si>
    <t xml:space="preserve">Abduratisov Alexander</t>
  </si>
  <si>
    <t xml:space="preserve">VASAS</t>
  </si>
  <si>
    <t xml:space="preserve">Halla Péter</t>
  </si>
  <si>
    <t xml:space="preserve">Babicz János</t>
  </si>
  <si>
    <t xml:space="preserve">Bányai Zsombor</t>
  </si>
  <si>
    <t xml:space="preserve">Berta Botond</t>
  </si>
  <si>
    <t xml:space="preserve">Blaskovich Bence</t>
  </si>
  <si>
    <t xml:space="preserve">Czeiszing Péter</t>
  </si>
  <si>
    <t xml:space="preserve">Csőke Iván</t>
  </si>
  <si>
    <t xml:space="preserve">Farkas Erik</t>
  </si>
  <si>
    <t xml:space="preserve">Fenyvesi Csaba</t>
  </si>
  <si>
    <t xml:space="preserve">Görbe Dávid</t>
  </si>
  <si>
    <t xml:space="preserve">Kárpáti Máté</t>
  </si>
  <si>
    <t xml:space="preserve">Khell Bendegúz</t>
  </si>
  <si>
    <t xml:space="preserve">Szikora Boldizsár</t>
  </si>
  <si>
    <t xml:space="preserve">Tanner Balázs</t>
  </si>
  <si>
    <t xml:space="preserve">Zsabokorszky Dénes</t>
  </si>
  <si>
    <t xml:space="preserve">Bánsági Barnabás</t>
  </si>
  <si>
    <t xml:space="preserve">VERESEGYHÁZ</t>
  </si>
  <si>
    <t xml:space="preserve">Gosuly Zoltán</t>
  </si>
  <si>
    <t xml:space="preserve">Sallay Attila</t>
  </si>
  <si>
    <t xml:space="preserve">Kis Máté</t>
  </si>
  <si>
    <t xml:space="preserve">Kukucska Dániel</t>
  </si>
  <si>
    <t xml:space="preserve">Ladjánszki Máté</t>
  </si>
  <si>
    <t xml:space="preserve">Leszák Tamás</t>
  </si>
  <si>
    <t xml:space="preserve">Pásztor Olivér</t>
  </si>
  <si>
    <t xml:space="preserve">Sallay Bence</t>
  </si>
  <si>
    <t xml:space="preserve">Szilágyi Tóth Bence</t>
  </si>
  <si>
    <t xml:space="preserve">Takács Patrik</t>
  </si>
  <si>
    <t xml:space="preserve">Árpás Dávid</t>
  </si>
  <si>
    <t xml:space="preserve">VILLA COMPLOV</t>
  </si>
  <si>
    <t xml:space="preserve">Bedők Péter</t>
  </si>
  <si>
    <t xml:space="preserve">ZVE</t>
  </si>
  <si>
    <t xml:space="preserve">Tóth Ferenc</t>
  </si>
  <si>
    <t xml:space="preserve">Doszpot Balázs</t>
  </si>
  <si>
    <t xml:space="preserve">Kostyál Gerg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4"/>
  <sheetViews>
    <sheetView showFormulas="false" showGridLines="fals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E281" activeCellId="0" sqref="E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28"/>
    <col collapsed="false" customWidth="true" hidden="false" outlineLevel="0" max="3" min="3" style="3" width="1.7"/>
    <col collapsed="false" customWidth="true" hidden="false" outlineLevel="0" max="4" min="4" style="4" width="8.7"/>
    <col collapsed="false" customWidth="true" hidden="false" outlineLevel="0" max="5" min="5" style="1" width="3.7"/>
    <col collapsed="false" customWidth="true" hidden="false" outlineLevel="0" max="6" min="6" style="4" width="13.41"/>
    <col collapsed="false" customWidth="true" hidden="false" outlineLevel="0" max="7" min="7" style="1" width="2.84"/>
    <col collapsed="false" customWidth="true" hidden="false" outlineLevel="0" max="13" min="8" style="1" width="2.7"/>
    <col collapsed="false" customWidth="true" hidden="false" outlineLevel="0" max="14" min="14" style="5" width="2.84"/>
    <col collapsed="false" customWidth="true" hidden="false" outlineLevel="0" max="20" min="15" style="1" width="2.7"/>
    <col collapsed="false" customWidth="true" hidden="false" outlineLevel="0" max="21" min="21" style="5" width="2.84"/>
    <col collapsed="false" customWidth="true" hidden="false" outlineLevel="0" max="27" min="22" style="1" width="2.84"/>
    <col collapsed="false" customWidth="true" hidden="false" outlineLevel="0" max="28" min="28" style="5" width="2.84"/>
    <col collapsed="false" customWidth="false" hidden="false" outlineLevel="0" max="257" min="29" style="2" width="9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3" customFormat="true" ht="20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/>
      <c r="M2" s="13"/>
      <c r="N2" s="13" t="s">
        <v>8</v>
      </c>
      <c r="O2" s="13"/>
      <c r="P2" s="13"/>
      <c r="Q2" s="13"/>
      <c r="R2" s="13"/>
      <c r="S2" s="13"/>
      <c r="T2" s="13"/>
      <c r="U2" s="14" t="s">
        <v>9</v>
      </c>
      <c r="V2" s="14"/>
      <c r="W2" s="14"/>
      <c r="X2" s="14"/>
      <c r="Y2" s="14"/>
      <c r="Z2" s="14"/>
      <c r="AA2" s="14"/>
      <c r="AB2" s="15" t="s">
        <v>10</v>
      </c>
    </row>
    <row r="3" s="21" customFormat="true" ht="114.75" hidden="false" customHeight="true" outlineLevel="0" collapsed="false">
      <c r="A3" s="7"/>
      <c r="B3" s="8"/>
      <c r="C3" s="9"/>
      <c r="D3" s="10"/>
      <c r="E3" s="11"/>
      <c r="F3" s="12"/>
      <c r="G3" s="16" t="s">
        <v>11</v>
      </c>
      <c r="H3" s="17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9" t="s">
        <v>17</v>
      </c>
      <c r="N3" s="16" t="s">
        <v>11</v>
      </c>
      <c r="O3" s="17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9" t="s">
        <v>17</v>
      </c>
      <c r="U3" s="16" t="s">
        <v>11</v>
      </c>
      <c r="V3" s="17" t="s">
        <v>12</v>
      </c>
      <c r="W3" s="18" t="s">
        <v>13</v>
      </c>
      <c r="X3" s="18" t="s">
        <v>14</v>
      </c>
      <c r="Y3" s="18" t="s">
        <v>15</v>
      </c>
      <c r="Z3" s="18" t="s">
        <v>16</v>
      </c>
      <c r="AA3" s="20" t="s">
        <v>17</v>
      </c>
      <c r="AB3" s="15"/>
    </row>
    <row r="4" customFormat="false" ht="12" hidden="false" customHeight="true" outlineLevel="0" collapsed="false">
      <c r="A4" s="22" t="n">
        <v>1</v>
      </c>
      <c r="B4" s="23" t="s">
        <v>18</v>
      </c>
      <c r="C4" s="24" t="s">
        <v>19</v>
      </c>
      <c r="D4" s="23" t="s">
        <v>20</v>
      </c>
      <c r="E4" s="25" t="n">
        <v>1994</v>
      </c>
      <c r="F4" s="26" t="s">
        <v>21</v>
      </c>
      <c r="G4" s="27"/>
      <c r="H4" s="28"/>
      <c r="I4" s="29"/>
      <c r="J4" s="29"/>
      <c r="K4" s="29"/>
      <c r="L4" s="29"/>
      <c r="M4" s="30"/>
      <c r="N4" s="31"/>
      <c r="O4" s="32"/>
      <c r="P4" s="33"/>
      <c r="Q4" s="33"/>
      <c r="R4" s="33"/>
      <c r="S4" s="33"/>
      <c r="T4" s="34"/>
      <c r="U4" s="35" t="n">
        <f aca="false">V4+W4+X4+Y4+Z4+AA4</f>
        <v>13</v>
      </c>
      <c r="V4" s="36"/>
      <c r="W4" s="37"/>
      <c r="X4" s="37"/>
      <c r="Y4" s="37"/>
      <c r="Z4" s="37" t="n">
        <v>4</v>
      </c>
      <c r="AA4" s="38" t="n">
        <v>9</v>
      </c>
      <c r="AB4" s="39" t="n">
        <f aca="false">G4+N4+U4</f>
        <v>13</v>
      </c>
    </row>
    <row r="5" customFormat="false" ht="12" hidden="false" customHeight="true" outlineLevel="0" collapsed="false">
      <c r="A5" s="40" t="n">
        <f aca="false">A4+1</f>
        <v>2</v>
      </c>
      <c r="B5" s="41" t="s">
        <v>22</v>
      </c>
      <c r="C5" s="42" t="s">
        <v>23</v>
      </c>
      <c r="D5" s="41" t="s">
        <v>20</v>
      </c>
      <c r="E5" s="43" t="n">
        <v>1996</v>
      </c>
      <c r="F5" s="44" t="s">
        <v>24</v>
      </c>
      <c r="G5" s="45" t="n">
        <f aca="false">H5+I5+J5+K5+L5+M5</f>
        <v>3</v>
      </c>
      <c r="H5" s="46"/>
      <c r="I5" s="43"/>
      <c r="J5" s="43"/>
      <c r="K5" s="43"/>
      <c r="L5" s="43" t="n">
        <v>2</v>
      </c>
      <c r="M5" s="47" t="n">
        <v>1</v>
      </c>
      <c r="N5" s="48" t="n">
        <f aca="false">O5+P5+Q5+R5+S5+T5</f>
        <v>2</v>
      </c>
      <c r="O5" s="49"/>
      <c r="P5" s="50"/>
      <c r="Q5" s="50"/>
      <c r="R5" s="50"/>
      <c r="S5" s="50"/>
      <c r="T5" s="51" t="n">
        <v>2</v>
      </c>
      <c r="U5" s="52"/>
      <c r="V5" s="53"/>
      <c r="W5" s="54"/>
      <c r="X5" s="54"/>
      <c r="Y5" s="54"/>
      <c r="Z5" s="54"/>
      <c r="AA5" s="55"/>
      <c r="AB5" s="56" t="n">
        <f aca="false">G5+N5+U5</f>
        <v>5</v>
      </c>
    </row>
    <row r="6" customFormat="false" ht="12" hidden="false" customHeight="true" outlineLevel="0" collapsed="false">
      <c r="A6" s="40" t="n">
        <f aca="false">A5+1</f>
        <v>3</v>
      </c>
      <c r="B6" s="41" t="s">
        <v>25</v>
      </c>
      <c r="C6" s="42" t="s">
        <v>23</v>
      </c>
      <c r="D6" s="41" t="s">
        <v>20</v>
      </c>
      <c r="E6" s="43" t="n">
        <v>1998</v>
      </c>
      <c r="F6" s="44" t="s">
        <v>26</v>
      </c>
      <c r="G6" s="45" t="n">
        <f aca="false">H6+I6+J6+K6+L6+M6</f>
        <v>22</v>
      </c>
      <c r="H6" s="57" t="n">
        <v>8</v>
      </c>
      <c r="I6" s="58" t="n">
        <v>2</v>
      </c>
      <c r="J6" s="58" t="n">
        <v>2</v>
      </c>
      <c r="K6" s="58"/>
      <c r="L6" s="58" t="n">
        <v>8</v>
      </c>
      <c r="M6" s="59" t="n">
        <v>2</v>
      </c>
      <c r="N6" s="48" t="n">
        <f aca="false">O6+P6+Q6+R6+S6+T6</f>
        <v>18</v>
      </c>
      <c r="O6" s="49" t="n">
        <v>4</v>
      </c>
      <c r="P6" s="50" t="n">
        <v>4</v>
      </c>
      <c r="Q6" s="50" t="n">
        <v>4</v>
      </c>
      <c r="R6" s="50"/>
      <c r="S6" s="50" t="n">
        <v>4</v>
      </c>
      <c r="T6" s="51" t="n">
        <v>2</v>
      </c>
      <c r="U6" s="52"/>
      <c r="V6" s="53"/>
      <c r="W6" s="54"/>
      <c r="X6" s="54"/>
      <c r="Y6" s="54"/>
      <c r="Z6" s="54"/>
      <c r="AA6" s="55"/>
      <c r="AB6" s="56" t="n">
        <f aca="false">G6+N6+U6</f>
        <v>40</v>
      </c>
    </row>
    <row r="7" customFormat="false" ht="12" hidden="false" customHeight="true" outlineLevel="0" collapsed="false">
      <c r="A7" s="40" t="n">
        <f aca="false">A6+1</f>
        <v>4</v>
      </c>
      <c r="B7" s="60" t="s">
        <v>27</v>
      </c>
      <c r="C7" s="61" t="s">
        <v>28</v>
      </c>
      <c r="D7" s="60" t="s">
        <v>20</v>
      </c>
      <c r="E7" s="50" t="n">
        <v>1995</v>
      </c>
      <c r="F7" s="62" t="s">
        <v>21</v>
      </c>
      <c r="G7" s="45"/>
      <c r="H7" s="46"/>
      <c r="I7" s="43"/>
      <c r="J7" s="43"/>
      <c r="K7" s="43"/>
      <c r="L7" s="43"/>
      <c r="M7" s="47"/>
      <c r="N7" s="48" t="n">
        <f aca="false">O7+P7+Q7+R7+S7+T7</f>
        <v>196</v>
      </c>
      <c r="O7" s="49" t="n">
        <v>28</v>
      </c>
      <c r="P7" s="50" t="n">
        <v>40</v>
      </c>
      <c r="Q7" s="50" t="n">
        <v>40</v>
      </c>
      <c r="R7" s="50" t="n">
        <v>28</v>
      </c>
      <c r="S7" s="50" t="n">
        <v>16</v>
      </c>
      <c r="T7" s="51" t="n">
        <v>44</v>
      </c>
      <c r="U7" s="63" t="n">
        <f aca="false">V7+W7+X7+Y7+Z7+AA7</f>
        <v>105</v>
      </c>
      <c r="V7" s="64" t="n">
        <v>32</v>
      </c>
      <c r="W7" s="25" t="n">
        <v>8</v>
      </c>
      <c r="X7" s="25" t="n">
        <v>32</v>
      </c>
      <c r="Y7" s="25" t="n">
        <v>8</v>
      </c>
      <c r="Z7" s="25" t="n">
        <v>16</v>
      </c>
      <c r="AA7" s="65" t="n">
        <v>9</v>
      </c>
      <c r="AB7" s="56" t="n">
        <f aca="false">G7+N7+U7</f>
        <v>301</v>
      </c>
    </row>
    <row r="8" customFormat="false" ht="12" hidden="false" customHeight="true" outlineLevel="0" collapsed="false">
      <c r="A8" s="40" t="n">
        <f aca="false">A7+1</f>
        <v>5</v>
      </c>
      <c r="B8" s="41" t="s">
        <v>29</v>
      </c>
      <c r="C8" s="42" t="s">
        <v>23</v>
      </c>
      <c r="D8" s="41" t="s">
        <v>20</v>
      </c>
      <c r="E8" s="43" t="n">
        <v>1997</v>
      </c>
      <c r="F8" s="44" t="s">
        <v>30</v>
      </c>
      <c r="G8" s="45" t="n">
        <f aca="false">H8+I8+J8+K8+L8+M8</f>
        <v>12</v>
      </c>
      <c r="H8" s="46"/>
      <c r="I8" s="43"/>
      <c r="J8" s="43"/>
      <c r="K8" s="43"/>
      <c r="L8" s="43" t="n">
        <v>8</v>
      </c>
      <c r="M8" s="47" t="n">
        <v>4</v>
      </c>
      <c r="N8" s="48" t="n">
        <f aca="false">O8+P8+Q8+R8+S8+T8</f>
        <v>9</v>
      </c>
      <c r="O8" s="49"/>
      <c r="P8" s="50"/>
      <c r="Q8" s="50"/>
      <c r="R8" s="50"/>
      <c r="S8" s="50"/>
      <c r="T8" s="51" t="n">
        <v>9</v>
      </c>
      <c r="U8" s="63" t="n">
        <f aca="false">V8+W8+X8+Y8+Z8+AA8</f>
        <v>18</v>
      </c>
      <c r="V8" s="64"/>
      <c r="W8" s="25"/>
      <c r="X8" s="25"/>
      <c r="Y8" s="25"/>
      <c r="Z8" s="25"/>
      <c r="AA8" s="65" t="n">
        <v>18</v>
      </c>
      <c r="AB8" s="56" t="n">
        <f aca="false">G8+N8+U8</f>
        <v>39</v>
      </c>
    </row>
    <row r="9" customFormat="false" ht="12" hidden="false" customHeight="true" outlineLevel="0" collapsed="false">
      <c r="A9" s="40" t="n">
        <f aca="false">A8+1</f>
        <v>6</v>
      </c>
      <c r="B9" s="41" t="s">
        <v>31</v>
      </c>
      <c r="C9" s="42" t="s">
        <v>23</v>
      </c>
      <c r="D9" s="41" t="s">
        <v>20</v>
      </c>
      <c r="E9" s="43" t="n">
        <v>1997</v>
      </c>
      <c r="F9" s="44" t="s">
        <v>26</v>
      </c>
      <c r="G9" s="45" t="n">
        <f aca="false">H9+I9+J9+K9+L9+M9</f>
        <v>24</v>
      </c>
      <c r="H9" s="57" t="n">
        <v>8</v>
      </c>
      <c r="I9" s="58" t="n">
        <v>2</v>
      </c>
      <c r="J9" s="58" t="n">
        <v>4</v>
      </c>
      <c r="K9" s="58" t="n">
        <v>4</v>
      </c>
      <c r="L9" s="58" t="n">
        <v>4</v>
      </c>
      <c r="M9" s="59" t="n">
        <v>2</v>
      </c>
      <c r="N9" s="48" t="n">
        <f aca="false">O9+P9+Q9+R9+S9+T9</f>
        <v>22</v>
      </c>
      <c r="O9" s="49" t="n">
        <v>4</v>
      </c>
      <c r="P9" s="50" t="n">
        <v>2</v>
      </c>
      <c r="Q9" s="50" t="n">
        <v>4</v>
      </c>
      <c r="R9" s="50" t="n">
        <v>8</v>
      </c>
      <c r="S9" s="50" t="n">
        <v>2</v>
      </c>
      <c r="T9" s="51" t="n">
        <v>2</v>
      </c>
      <c r="U9" s="63"/>
      <c r="V9" s="64"/>
      <c r="W9" s="25"/>
      <c r="X9" s="25"/>
      <c r="Y9" s="25"/>
      <c r="Z9" s="25"/>
      <c r="AA9" s="65"/>
      <c r="AB9" s="56" t="n">
        <f aca="false">G9+N9+U9</f>
        <v>46</v>
      </c>
    </row>
    <row r="10" customFormat="false" ht="12" hidden="false" customHeight="true" outlineLevel="0" collapsed="false">
      <c r="A10" s="40" t="n">
        <f aca="false">A9+1</f>
        <v>7</v>
      </c>
      <c r="B10" s="41" t="s">
        <v>32</v>
      </c>
      <c r="C10" s="42" t="s">
        <v>23</v>
      </c>
      <c r="D10" s="41" t="s">
        <v>20</v>
      </c>
      <c r="E10" s="43" t="n">
        <v>1997</v>
      </c>
      <c r="F10" s="44" t="s">
        <v>21</v>
      </c>
      <c r="G10" s="45" t="n">
        <f aca="false">H10+I10+J10+K10+L10+M10</f>
        <v>18</v>
      </c>
      <c r="H10" s="57" t="n">
        <v>2</v>
      </c>
      <c r="I10" s="58" t="n">
        <v>2</v>
      </c>
      <c r="J10" s="58" t="n">
        <v>1</v>
      </c>
      <c r="K10" s="58" t="n">
        <v>2</v>
      </c>
      <c r="L10" s="58" t="n">
        <v>2</v>
      </c>
      <c r="M10" s="59" t="n">
        <v>9</v>
      </c>
      <c r="N10" s="48"/>
      <c r="O10" s="49"/>
      <c r="P10" s="50"/>
      <c r="Q10" s="50"/>
      <c r="R10" s="50"/>
      <c r="S10" s="50"/>
      <c r="T10" s="51"/>
      <c r="U10" s="63"/>
      <c r="V10" s="64"/>
      <c r="W10" s="25"/>
      <c r="X10" s="25"/>
      <c r="Y10" s="25"/>
      <c r="Z10" s="25"/>
      <c r="AA10" s="65"/>
      <c r="AB10" s="56" t="n">
        <f aca="false">G10+N10+U10</f>
        <v>18</v>
      </c>
    </row>
    <row r="11" customFormat="false" ht="12" hidden="false" customHeight="true" outlineLevel="0" collapsed="false">
      <c r="A11" s="40" t="n">
        <f aca="false">A10+1</f>
        <v>8</v>
      </c>
      <c r="B11" s="41" t="s">
        <v>33</v>
      </c>
      <c r="C11" s="42" t="s">
        <v>23</v>
      </c>
      <c r="D11" s="41" t="s">
        <v>20</v>
      </c>
      <c r="E11" s="43" t="n">
        <v>1997</v>
      </c>
      <c r="F11" s="44" t="s">
        <v>21</v>
      </c>
      <c r="G11" s="45" t="n">
        <f aca="false">H11+I11+J11+K11+L11+M11</f>
        <v>6</v>
      </c>
      <c r="H11" s="57" t="n">
        <v>1</v>
      </c>
      <c r="I11" s="58" t="n">
        <v>1</v>
      </c>
      <c r="J11" s="58" t="n">
        <v>1</v>
      </c>
      <c r="K11" s="58" t="n">
        <v>2</v>
      </c>
      <c r="L11" s="58" t="n">
        <v>1</v>
      </c>
      <c r="M11" s="59"/>
      <c r="N11" s="48"/>
      <c r="O11" s="49"/>
      <c r="P11" s="50"/>
      <c r="Q11" s="50"/>
      <c r="R11" s="50"/>
      <c r="S11" s="50"/>
      <c r="T11" s="51"/>
      <c r="U11" s="52"/>
      <c r="V11" s="53"/>
      <c r="W11" s="54"/>
      <c r="X11" s="54"/>
      <c r="Y11" s="54"/>
      <c r="Z11" s="54"/>
      <c r="AA11" s="55"/>
      <c r="AB11" s="56" t="n">
        <f aca="false">G11+N11+U11</f>
        <v>6</v>
      </c>
    </row>
    <row r="12" customFormat="false" ht="12" hidden="false" customHeight="true" outlineLevel="0" collapsed="false">
      <c r="A12" s="40" t="n">
        <f aca="false">A11+1</f>
        <v>9</v>
      </c>
      <c r="B12" s="41" t="s">
        <v>34</v>
      </c>
      <c r="C12" s="42" t="s">
        <v>23</v>
      </c>
      <c r="D12" s="41" t="s">
        <v>20</v>
      </c>
      <c r="E12" s="43" t="n">
        <v>1999</v>
      </c>
      <c r="F12" s="44" t="s">
        <v>30</v>
      </c>
      <c r="G12" s="45" t="n">
        <f aca="false">H12+I12+J12+K12+L12+M12</f>
        <v>20</v>
      </c>
      <c r="H12" s="57" t="n">
        <v>8</v>
      </c>
      <c r="I12" s="58" t="n">
        <v>2</v>
      </c>
      <c r="J12" s="58" t="n">
        <v>2</v>
      </c>
      <c r="K12" s="58" t="n">
        <v>2</v>
      </c>
      <c r="L12" s="58" t="n">
        <v>2</v>
      </c>
      <c r="M12" s="59" t="n">
        <v>4</v>
      </c>
      <c r="N12" s="48" t="n">
        <f aca="false">O12+P12+Q12+R12+S12+T12</f>
        <v>10</v>
      </c>
      <c r="O12" s="49"/>
      <c r="P12" s="50"/>
      <c r="Q12" s="50" t="n">
        <v>4</v>
      </c>
      <c r="R12" s="50"/>
      <c r="S12" s="50" t="n">
        <v>4</v>
      </c>
      <c r="T12" s="51" t="n">
        <v>2</v>
      </c>
      <c r="U12" s="63"/>
      <c r="V12" s="64"/>
      <c r="W12" s="25"/>
      <c r="X12" s="25"/>
      <c r="Y12" s="25"/>
      <c r="Z12" s="25"/>
      <c r="AA12" s="65"/>
      <c r="AB12" s="56" t="n">
        <f aca="false">G12+N12+U12</f>
        <v>30</v>
      </c>
    </row>
    <row r="13" customFormat="false" ht="12" hidden="false" customHeight="true" outlineLevel="0" collapsed="false">
      <c r="A13" s="40" t="n">
        <f aca="false">A12+1</f>
        <v>10</v>
      </c>
      <c r="B13" s="41" t="s">
        <v>35</v>
      </c>
      <c r="C13" s="42" t="s">
        <v>23</v>
      </c>
      <c r="D13" s="41" t="s">
        <v>20</v>
      </c>
      <c r="E13" s="66" t="n">
        <v>1996</v>
      </c>
      <c r="F13" s="44" t="s">
        <v>26</v>
      </c>
      <c r="G13" s="45" t="n">
        <f aca="false">H13+I13+J13+K13+L13+M13</f>
        <v>13</v>
      </c>
      <c r="H13" s="57" t="n">
        <v>4</v>
      </c>
      <c r="I13" s="58" t="n">
        <v>4</v>
      </c>
      <c r="J13" s="58" t="n">
        <v>2</v>
      </c>
      <c r="K13" s="58"/>
      <c r="L13" s="58" t="n">
        <v>2</v>
      </c>
      <c r="M13" s="59" t="n">
        <v>1</v>
      </c>
      <c r="N13" s="48" t="n">
        <f aca="false">O13+P13+Q13+R13+S13+T13</f>
        <v>6</v>
      </c>
      <c r="O13" s="49"/>
      <c r="P13" s="50"/>
      <c r="Q13" s="50"/>
      <c r="R13" s="50"/>
      <c r="S13" s="50" t="n">
        <v>2</v>
      </c>
      <c r="T13" s="51" t="n">
        <v>4</v>
      </c>
      <c r="U13" s="63" t="n">
        <f aca="false">V13+W13+X13+Y13+Z13+AA13</f>
        <v>9</v>
      </c>
      <c r="V13" s="64"/>
      <c r="W13" s="25"/>
      <c r="X13" s="25"/>
      <c r="Y13" s="25"/>
      <c r="Z13" s="25"/>
      <c r="AA13" s="65" t="n">
        <v>9</v>
      </c>
      <c r="AB13" s="56" t="n">
        <f aca="false">G13+N13+U13</f>
        <v>28</v>
      </c>
    </row>
    <row r="14" customFormat="false" ht="12" hidden="false" customHeight="true" outlineLevel="0" collapsed="false">
      <c r="A14" s="40" t="n">
        <f aca="false">A13+1</f>
        <v>11</v>
      </c>
      <c r="B14" s="41" t="s">
        <v>36</v>
      </c>
      <c r="C14" s="42" t="s">
        <v>23</v>
      </c>
      <c r="D14" s="41" t="s">
        <v>20</v>
      </c>
      <c r="E14" s="43" t="n">
        <v>1998</v>
      </c>
      <c r="F14" s="44" t="s">
        <v>21</v>
      </c>
      <c r="G14" s="45" t="n">
        <f aca="false">H14+I14+J14+K14+L14+M14</f>
        <v>15</v>
      </c>
      <c r="H14" s="57" t="n">
        <v>2</v>
      </c>
      <c r="I14" s="58" t="n">
        <v>1</v>
      </c>
      <c r="J14" s="58"/>
      <c r="K14" s="58" t="n">
        <v>8</v>
      </c>
      <c r="L14" s="58" t="n">
        <v>2</v>
      </c>
      <c r="M14" s="59" t="n">
        <v>2</v>
      </c>
      <c r="N14" s="48"/>
      <c r="O14" s="49"/>
      <c r="P14" s="50"/>
      <c r="Q14" s="50"/>
      <c r="R14" s="50"/>
      <c r="S14" s="50"/>
      <c r="T14" s="51"/>
      <c r="U14" s="52"/>
      <c r="V14" s="53"/>
      <c r="W14" s="54"/>
      <c r="X14" s="54"/>
      <c r="Y14" s="54"/>
      <c r="Z14" s="54"/>
      <c r="AA14" s="55"/>
      <c r="AB14" s="56" t="n">
        <f aca="false">G14+N14+U14</f>
        <v>15</v>
      </c>
    </row>
    <row r="15" customFormat="false" ht="12" hidden="false" customHeight="true" outlineLevel="0" collapsed="false">
      <c r="A15" s="40" t="n">
        <f aca="false">A14+1</f>
        <v>12</v>
      </c>
      <c r="B15" s="60" t="s">
        <v>37</v>
      </c>
      <c r="C15" s="61" t="s">
        <v>28</v>
      </c>
      <c r="D15" s="60" t="s">
        <v>20</v>
      </c>
      <c r="E15" s="50" t="n">
        <v>1995</v>
      </c>
      <c r="F15" s="62" t="s">
        <v>21</v>
      </c>
      <c r="G15" s="45"/>
      <c r="H15" s="46"/>
      <c r="I15" s="43"/>
      <c r="J15" s="43"/>
      <c r="K15" s="43"/>
      <c r="L15" s="43"/>
      <c r="M15" s="47"/>
      <c r="N15" s="48" t="n">
        <f aca="false">O15+P15+Q15+R15+S15+T15</f>
        <v>163</v>
      </c>
      <c r="O15" s="49" t="n">
        <v>16</v>
      </c>
      <c r="P15" s="50" t="n">
        <v>8</v>
      </c>
      <c r="Q15" s="50" t="n">
        <v>52</v>
      </c>
      <c r="R15" s="50" t="n">
        <v>40</v>
      </c>
      <c r="S15" s="50" t="n">
        <v>16</v>
      </c>
      <c r="T15" s="51" t="n">
        <v>31</v>
      </c>
      <c r="U15" s="63" t="n">
        <f aca="false">V15+W15+X15+Y15+Z15+AA15</f>
        <v>96</v>
      </c>
      <c r="V15" s="64" t="n">
        <v>8</v>
      </c>
      <c r="W15" s="25" t="n">
        <v>16</v>
      </c>
      <c r="X15" s="25" t="n">
        <v>8</v>
      </c>
      <c r="Y15" s="25" t="n">
        <v>32</v>
      </c>
      <c r="Z15" s="25" t="n">
        <v>32</v>
      </c>
      <c r="AA15" s="65"/>
      <c r="AB15" s="56" t="n">
        <f aca="false">G15+N15+U15</f>
        <v>259</v>
      </c>
    </row>
    <row r="16" customFormat="false" ht="12" hidden="false" customHeight="true" outlineLevel="0" collapsed="false">
      <c r="A16" s="40" t="n">
        <f aca="false">A15+1</f>
        <v>13</v>
      </c>
      <c r="B16" s="41" t="s">
        <v>38</v>
      </c>
      <c r="C16" s="42" t="s">
        <v>23</v>
      </c>
      <c r="D16" s="41" t="s">
        <v>20</v>
      </c>
      <c r="E16" s="43"/>
      <c r="F16" s="44" t="s">
        <v>21</v>
      </c>
      <c r="G16" s="45" t="n">
        <f aca="false">H16+I16+J16+K16+L16+M16</f>
        <v>6</v>
      </c>
      <c r="H16" s="46"/>
      <c r="I16" s="43" t="n">
        <v>4</v>
      </c>
      <c r="J16" s="43" t="n">
        <v>2</v>
      </c>
      <c r="K16" s="43"/>
      <c r="L16" s="43"/>
      <c r="M16" s="47"/>
      <c r="N16" s="52"/>
      <c r="O16" s="53"/>
      <c r="P16" s="54"/>
      <c r="Q16" s="54"/>
      <c r="R16" s="54"/>
      <c r="S16" s="54"/>
      <c r="T16" s="67"/>
      <c r="U16" s="63"/>
      <c r="V16" s="64"/>
      <c r="W16" s="25"/>
      <c r="X16" s="25"/>
      <c r="Y16" s="25"/>
      <c r="Z16" s="25"/>
      <c r="AA16" s="65"/>
      <c r="AB16" s="56" t="n">
        <f aca="false">G16+N16+U16</f>
        <v>6</v>
      </c>
    </row>
    <row r="17" customFormat="false" ht="12" hidden="false" customHeight="true" outlineLevel="0" collapsed="false">
      <c r="A17" s="40" t="n">
        <f aca="false">A16+1</f>
        <v>14</v>
      </c>
      <c r="B17" s="41" t="s">
        <v>39</v>
      </c>
      <c r="C17" s="42" t="s">
        <v>23</v>
      </c>
      <c r="D17" s="41" t="s">
        <v>20</v>
      </c>
      <c r="E17" s="43" t="n">
        <v>1998</v>
      </c>
      <c r="F17" s="44" t="s">
        <v>21</v>
      </c>
      <c r="G17" s="45" t="n">
        <f aca="false">H17+I17+J17+K17+L17+M17</f>
        <v>9</v>
      </c>
      <c r="H17" s="57" t="n">
        <v>4</v>
      </c>
      <c r="I17" s="58" t="n">
        <v>2</v>
      </c>
      <c r="J17" s="58" t="n">
        <v>1</v>
      </c>
      <c r="K17" s="58"/>
      <c r="L17" s="58"/>
      <c r="M17" s="59" t="n">
        <v>2</v>
      </c>
      <c r="N17" s="52"/>
      <c r="O17" s="53"/>
      <c r="P17" s="54"/>
      <c r="Q17" s="54"/>
      <c r="R17" s="54"/>
      <c r="S17" s="54"/>
      <c r="T17" s="67"/>
      <c r="U17" s="63"/>
      <c r="V17" s="64"/>
      <c r="W17" s="25"/>
      <c r="X17" s="25"/>
      <c r="Y17" s="25"/>
      <c r="Z17" s="25"/>
      <c r="AA17" s="65"/>
      <c r="AB17" s="56" t="n">
        <f aca="false">G17+N17+U17</f>
        <v>9</v>
      </c>
    </row>
    <row r="18" customFormat="false" ht="12" hidden="false" customHeight="true" outlineLevel="0" collapsed="false">
      <c r="A18" s="40" t="n">
        <f aca="false">A17+1</f>
        <v>15</v>
      </c>
      <c r="B18" s="60" t="s">
        <v>40</v>
      </c>
      <c r="C18" s="61" t="s">
        <v>28</v>
      </c>
      <c r="D18" s="60" t="s">
        <v>20</v>
      </c>
      <c r="E18" s="50" t="n">
        <v>1995</v>
      </c>
      <c r="F18" s="62" t="s">
        <v>26</v>
      </c>
      <c r="G18" s="68"/>
      <c r="H18" s="69"/>
      <c r="I18" s="70"/>
      <c r="J18" s="70"/>
      <c r="K18" s="70"/>
      <c r="L18" s="70"/>
      <c r="M18" s="71"/>
      <c r="N18" s="48" t="n">
        <f aca="false">O18+P18+Q18+R18+S18+T18</f>
        <v>32</v>
      </c>
      <c r="O18" s="49" t="n">
        <v>4</v>
      </c>
      <c r="P18" s="50" t="n">
        <v>8</v>
      </c>
      <c r="Q18" s="50" t="n">
        <v>8</v>
      </c>
      <c r="R18" s="50" t="n">
        <v>4</v>
      </c>
      <c r="S18" s="50" t="n">
        <v>4</v>
      </c>
      <c r="T18" s="51" t="n">
        <v>4</v>
      </c>
      <c r="U18" s="63" t="n">
        <f aca="false">V18+W18+X18+Y18+Z18+AA18</f>
        <v>25</v>
      </c>
      <c r="V18" s="64"/>
      <c r="W18" s="25"/>
      <c r="X18" s="25"/>
      <c r="Y18" s="25" t="n">
        <v>8</v>
      </c>
      <c r="Z18" s="25" t="n">
        <v>8</v>
      </c>
      <c r="AA18" s="65" t="n">
        <v>9</v>
      </c>
      <c r="AB18" s="56" t="n">
        <f aca="false">G18+N18+U18</f>
        <v>57</v>
      </c>
    </row>
    <row r="19" customFormat="false" ht="12" hidden="false" customHeight="true" outlineLevel="0" collapsed="false">
      <c r="A19" s="40" t="n">
        <f aca="false">A18+1</f>
        <v>16</v>
      </c>
      <c r="B19" s="41" t="s">
        <v>41</v>
      </c>
      <c r="C19" s="42" t="s">
        <v>23</v>
      </c>
      <c r="D19" s="41" t="s">
        <v>20</v>
      </c>
      <c r="E19" s="43" t="n">
        <v>1996</v>
      </c>
      <c r="F19" s="44" t="s">
        <v>24</v>
      </c>
      <c r="G19" s="45" t="n">
        <f aca="false">H19+I19+J19+K19+L19+M19</f>
        <v>13</v>
      </c>
      <c r="H19" s="46"/>
      <c r="I19" s="43" t="n">
        <v>8</v>
      </c>
      <c r="J19" s="43"/>
      <c r="K19" s="43" t="n">
        <v>4</v>
      </c>
      <c r="L19" s="43"/>
      <c r="M19" s="47" t="n">
        <v>1</v>
      </c>
      <c r="N19" s="48" t="n">
        <f aca="false">O19+P19+Q19+R19+S19+T19</f>
        <v>4</v>
      </c>
      <c r="O19" s="49"/>
      <c r="P19" s="50"/>
      <c r="Q19" s="50"/>
      <c r="R19" s="50" t="n">
        <v>4</v>
      </c>
      <c r="S19" s="50"/>
      <c r="T19" s="51"/>
      <c r="U19" s="63"/>
      <c r="V19" s="64"/>
      <c r="W19" s="25"/>
      <c r="X19" s="25"/>
      <c r="Y19" s="25"/>
      <c r="Z19" s="25"/>
      <c r="AA19" s="65"/>
      <c r="AB19" s="56" t="n">
        <f aca="false">G19+N19+U19</f>
        <v>17</v>
      </c>
    </row>
    <row r="20" customFormat="false" ht="12" hidden="false" customHeight="true" outlineLevel="0" collapsed="false">
      <c r="A20" s="40" t="n">
        <f aca="false">A19+1</f>
        <v>17</v>
      </c>
      <c r="B20" s="72" t="s">
        <v>42</v>
      </c>
      <c r="C20" s="73" t="s">
        <v>19</v>
      </c>
      <c r="D20" s="72" t="s">
        <v>20</v>
      </c>
      <c r="E20" s="25" t="n">
        <v>1994</v>
      </c>
      <c r="F20" s="26" t="s">
        <v>21</v>
      </c>
      <c r="G20" s="68"/>
      <c r="H20" s="69"/>
      <c r="I20" s="70"/>
      <c r="J20" s="70"/>
      <c r="K20" s="70"/>
      <c r="L20" s="70"/>
      <c r="M20" s="71"/>
      <c r="N20" s="52"/>
      <c r="O20" s="53"/>
      <c r="P20" s="54"/>
      <c r="Q20" s="54"/>
      <c r="R20" s="54"/>
      <c r="S20" s="54"/>
      <c r="T20" s="67"/>
      <c r="U20" s="63" t="n">
        <f aca="false">V20+W20+X20+Y20+Z20+AA20</f>
        <v>251</v>
      </c>
      <c r="V20" s="64" t="n">
        <v>32</v>
      </c>
      <c r="W20" s="25" t="n">
        <v>56</v>
      </c>
      <c r="X20" s="25" t="n">
        <v>16</v>
      </c>
      <c r="Y20" s="25" t="n">
        <v>80</v>
      </c>
      <c r="Z20" s="25" t="n">
        <v>32</v>
      </c>
      <c r="AA20" s="65" t="n">
        <v>35</v>
      </c>
      <c r="AB20" s="56" t="n">
        <f aca="false">G20+N20+U20</f>
        <v>251</v>
      </c>
    </row>
    <row r="21" customFormat="false" ht="12" hidden="false" customHeight="true" outlineLevel="0" collapsed="false">
      <c r="A21" s="40" t="n">
        <f aca="false">A20+1</f>
        <v>18</v>
      </c>
      <c r="B21" s="41" t="s">
        <v>43</v>
      </c>
      <c r="C21" s="42" t="s">
        <v>23</v>
      </c>
      <c r="D21" s="41" t="s">
        <v>20</v>
      </c>
      <c r="E21" s="43" t="n">
        <v>1996</v>
      </c>
      <c r="F21" s="44" t="s">
        <v>21</v>
      </c>
      <c r="G21" s="45" t="n">
        <f aca="false">H21+I21+J21+K21+L21+M21</f>
        <v>11</v>
      </c>
      <c r="H21" s="57" t="n">
        <v>2</v>
      </c>
      <c r="I21" s="58" t="n">
        <v>2</v>
      </c>
      <c r="J21" s="58" t="n">
        <v>2</v>
      </c>
      <c r="K21" s="58"/>
      <c r="L21" s="58" t="n">
        <v>1</v>
      </c>
      <c r="M21" s="59" t="n">
        <v>4</v>
      </c>
      <c r="N21" s="48" t="n">
        <f aca="false">O21+P21+Q21+R21+S21+T21</f>
        <v>2</v>
      </c>
      <c r="O21" s="49" t="n">
        <v>2</v>
      </c>
      <c r="P21" s="50"/>
      <c r="Q21" s="50"/>
      <c r="R21" s="50"/>
      <c r="S21" s="50"/>
      <c r="T21" s="51"/>
      <c r="U21" s="63"/>
      <c r="V21" s="64"/>
      <c r="W21" s="25"/>
      <c r="X21" s="25"/>
      <c r="Y21" s="25"/>
      <c r="Z21" s="25"/>
      <c r="AA21" s="65"/>
      <c r="AB21" s="56" t="n">
        <f aca="false">G21+N21+U21</f>
        <v>13</v>
      </c>
    </row>
    <row r="22" customFormat="false" ht="12" hidden="false" customHeight="true" outlineLevel="0" collapsed="false">
      <c r="A22" s="40" t="n">
        <f aca="false">A21+1</f>
        <v>19</v>
      </c>
      <c r="B22" s="41" t="s">
        <v>44</v>
      </c>
      <c r="C22" s="42" t="s">
        <v>23</v>
      </c>
      <c r="D22" s="41" t="s">
        <v>20</v>
      </c>
      <c r="E22" s="43" t="n">
        <v>1996</v>
      </c>
      <c r="F22" s="44" t="s">
        <v>30</v>
      </c>
      <c r="G22" s="45" t="n">
        <f aca="false">H22+I22+J22+K22+L22+M22</f>
        <v>10</v>
      </c>
      <c r="H22" s="57" t="n">
        <v>2</v>
      </c>
      <c r="I22" s="58" t="n">
        <v>4</v>
      </c>
      <c r="J22" s="58" t="n">
        <v>2</v>
      </c>
      <c r="K22" s="58"/>
      <c r="L22" s="58" t="n">
        <v>2</v>
      </c>
      <c r="M22" s="59"/>
      <c r="N22" s="48"/>
      <c r="O22" s="49"/>
      <c r="P22" s="50"/>
      <c r="Q22" s="50"/>
      <c r="R22" s="50"/>
      <c r="S22" s="50"/>
      <c r="T22" s="51"/>
      <c r="U22" s="63"/>
      <c r="V22" s="64"/>
      <c r="W22" s="25"/>
      <c r="X22" s="25"/>
      <c r="Y22" s="25"/>
      <c r="Z22" s="25"/>
      <c r="AA22" s="65"/>
      <c r="AB22" s="56" t="n">
        <f aca="false">G22+N22+U22</f>
        <v>10</v>
      </c>
    </row>
    <row r="23" customFormat="false" ht="12" hidden="false" customHeight="true" outlineLevel="0" collapsed="false">
      <c r="A23" s="40" t="n">
        <f aca="false">A22+1</f>
        <v>20</v>
      </c>
      <c r="B23" s="41" t="s">
        <v>45</v>
      </c>
      <c r="C23" s="42" t="s">
        <v>23</v>
      </c>
      <c r="D23" s="41" t="s">
        <v>20</v>
      </c>
      <c r="E23" s="43" t="n">
        <v>1996</v>
      </c>
      <c r="F23" s="44" t="s">
        <v>21</v>
      </c>
      <c r="G23" s="45" t="n">
        <f aca="false">H23+I23+J23+K23+L23+M23</f>
        <v>4</v>
      </c>
      <c r="H23" s="46" t="n">
        <v>1</v>
      </c>
      <c r="I23" s="43" t="n">
        <v>2</v>
      </c>
      <c r="J23" s="43" t="n">
        <v>1</v>
      </c>
      <c r="K23" s="43"/>
      <c r="L23" s="43"/>
      <c r="M23" s="47"/>
      <c r="N23" s="52"/>
      <c r="O23" s="53"/>
      <c r="P23" s="54"/>
      <c r="Q23" s="54"/>
      <c r="R23" s="54"/>
      <c r="S23" s="54"/>
      <c r="T23" s="67"/>
      <c r="U23" s="52"/>
      <c r="V23" s="53"/>
      <c r="W23" s="54"/>
      <c r="X23" s="54"/>
      <c r="Y23" s="54"/>
      <c r="Z23" s="54"/>
      <c r="AA23" s="55"/>
      <c r="AB23" s="56" t="n">
        <f aca="false">G23+N23+U23</f>
        <v>4</v>
      </c>
    </row>
    <row r="24" customFormat="false" ht="12" hidden="false" customHeight="true" outlineLevel="0" collapsed="false">
      <c r="A24" s="40" t="n">
        <f aca="false">A23+1</f>
        <v>21</v>
      </c>
      <c r="B24" s="41" t="s">
        <v>46</v>
      </c>
      <c r="C24" s="42" t="s">
        <v>23</v>
      </c>
      <c r="D24" s="41" t="s">
        <v>20</v>
      </c>
      <c r="E24" s="43"/>
      <c r="F24" s="44"/>
      <c r="G24" s="45" t="n">
        <f aca="false">H24+I24+J24+K24+L24+M24</f>
        <v>1</v>
      </c>
      <c r="H24" s="46"/>
      <c r="I24" s="43"/>
      <c r="J24" s="43"/>
      <c r="K24" s="43"/>
      <c r="L24" s="43" t="n">
        <v>1</v>
      </c>
      <c r="M24" s="47"/>
      <c r="N24" s="48"/>
      <c r="O24" s="49"/>
      <c r="P24" s="50"/>
      <c r="Q24" s="50"/>
      <c r="R24" s="50"/>
      <c r="S24" s="50"/>
      <c r="T24" s="51"/>
      <c r="U24" s="52"/>
      <c r="V24" s="53"/>
      <c r="W24" s="54"/>
      <c r="X24" s="54"/>
      <c r="Y24" s="54"/>
      <c r="Z24" s="54"/>
      <c r="AA24" s="55"/>
      <c r="AB24" s="56" t="n">
        <f aca="false">G24+N24+U24</f>
        <v>1</v>
      </c>
    </row>
    <row r="25" customFormat="false" ht="12" hidden="false" customHeight="true" outlineLevel="0" collapsed="false">
      <c r="A25" s="40" t="n">
        <f aca="false">A24+1</f>
        <v>22</v>
      </c>
      <c r="B25" s="41" t="s">
        <v>47</v>
      </c>
      <c r="C25" s="42" t="s">
        <v>23</v>
      </c>
      <c r="D25" s="41" t="s">
        <v>20</v>
      </c>
      <c r="E25" s="43"/>
      <c r="F25" s="44" t="s">
        <v>21</v>
      </c>
      <c r="G25" s="45" t="n">
        <f aca="false">H25+I25+J25+K25+L25+M25</f>
        <v>1</v>
      </c>
      <c r="H25" s="46"/>
      <c r="I25" s="43"/>
      <c r="J25" s="43"/>
      <c r="K25" s="43"/>
      <c r="L25" s="43" t="n">
        <v>1</v>
      </c>
      <c r="M25" s="47"/>
      <c r="N25" s="52"/>
      <c r="O25" s="53"/>
      <c r="P25" s="54"/>
      <c r="Q25" s="54"/>
      <c r="R25" s="54"/>
      <c r="S25" s="54"/>
      <c r="T25" s="67"/>
      <c r="U25" s="63"/>
      <c r="V25" s="64"/>
      <c r="W25" s="25"/>
      <c r="X25" s="25"/>
      <c r="Y25" s="25"/>
      <c r="Z25" s="25"/>
      <c r="AA25" s="65"/>
      <c r="AB25" s="56" t="n">
        <f aca="false">G25+N25+U25</f>
        <v>1</v>
      </c>
    </row>
    <row r="26" customFormat="false" ht="12" hidden="false" customHeight="true" outlineLevel="0" collapsed="false">
      <c r="A26" s="40" t="n">
        <f aca="false">A25+1</f>
        <v>23</v>
      </c>
      <c r="B26" s="41" t="s">
        <v>48</v>
      </c>
      <c r="C26" s="42" t="s">
        <v>23</v>
      </c>
      <c r="D26" s="41" t="s">
        <v>20</v>
      </c>
      <c r="E26" s="43" t="n">
        <v>1999</v>
      </c>
      <c r="F26" s="44" t="s">
        <v>30</v>
      </c>
      <c r="G26" s="45" t="n">
        <f aca="false">H26+I26+J26+K26+L26+M26</f>
        <v>8</v>
      </c>
      <c r="H26" s="57" t="n">
        <v>2</v>
      </c>
      <c r="I26" s="58" t="n">
        <v>1</v>
      </c>
      <c r="J26" s="58" t="n">
        <v>2</v>
      </c>
      <c r="K26" s="58" t="n">
        <v>1</v>
      </c>
      <c r="L26" s="58" t="n">
        <v>1</v>
      </c>
      <c r="M26" s="59" t="n">
        <v>1</v>
      </c>
      <c r="N26" s="48" t="n">
        <f aca="false">O26+P26+Q26+R26+S26+T26</f>
        <v>4</v>
      </c>
      <c r="O26" s="49"/>
      <c r="P26" s="50"/>
      <c r="Q26" s="50"/>
      <c r="R26" s="50"/>
      <c r="S26" s="50"/>
      <c r="T26" s="51" t="n">
        <v>4</v>
      </c>
      <c r="U26" s="52"/>
      <c r="V26" s="53"/>
      <c r="W26" s="54"/>
      <c r="X26" s="54"/>
      <c r="Y26" s="54"/>
      <c r="Z26" s="54"/>
      <c r="AA26" s="55"/>
      <c r="AB26" s="56" t="n">
        <f aca="false">G26+N26+U26</f>
        <v>12</v>
      </c>
    </row>
    <row r="27" customFormat="false" ht="12" hidden="false" customHeight="true" outlineLevel="0" collapsed="false">
      <c r="A27" s="40" t="n">
        <f aca="false">A26+1</f>
        <v>24</v>
      </c>
      <c r="B27" s="41" t="s">
        <v>49</v>
      </c>
      <c r="C27" s="42" t="s">
        <v>23</v>
      </c>
      <c r="D27" s="41" t="s">
        <v>20</v>
      </c>
      <c r="E27" s="43" t="n">
        <v>1998</v>
      </c>
      <c r="F27" s="44" t="s">
        <v>21</v>
      </c>
      <c r="G27" s="45" t="n">
        <f aca="false">H27+I27+J27+K27+L27+M27</f>
        <v>1</v>
      </c>
      <c r="H27" s="46"/>
      <c r="I27" s="43"/>
      <c r="J27" s="43" t="n">
        <v>1</v>
      </c>
      <c r="K27" s="43"/>
      <c r="L27" s="43"/>
      <c r="M27" s="47"/>
      <c r="N27" s="63"/>
      <c r="O27" s="49"/>
      <c r="P27" s="50"/>
      <c r="Q27" s="50"/>
      <c r="R27" s="50"/>
      <c r="S27" s="50"/>
      <c r="T27" s="51"/>
      <c r="U27" s="63"/>
      <c r="V27" s="64"/>
      <c r="W27" s="25"/>
      <c r="X27" s="25"/>
      <c r="Y27" s="25"/>
      <c r="Z27" s="25"/>
      <c r="AA27" s="65"/>
      <c r="AB27" s="56" t="n">
        <f aca="false">G27+N27+U27</f>
        <v>1</v>
      </c>
    </row>
    <row r="28" customFormat="false" ht="12" hidden="false" customHeight="true" outlineLevel="0" collapsed="false">
      <c r="A28" s="40" t="n">
        <f aca="false">A27+1</f>
        <v>25</v>
      </c>
      <c r="B28" s="41" t="s">
        <v>50</v>
      </c>
      <c r="C28" s="42" t="s">
        <v>23</v>
      </c>
      <c r="D28" s="41" t="s">
        <v>20</v>
      </c>
      <c r="E28" s="43" t="n">
        <v>1998</v>
      </c>
      <c r="F28" s="44" t="s">
        <v>21</v>
      </c>
      <c r="G28" s="45" t="n">
        <f aca="false">H28+I28+J28+K28+L28+M28</f>
        <v>9</v>
      </c>
      <c r="H28" s="57" t="n">
        <v>2</v>
      </c>
      <c r="I28" s="58" t="n">
        <v>2</v>
      </c>
      <c r="J28" s="58" t="n">
        <v>1</v>
      </c>
      <c r="K28" s="58" t="n">
        <v>2</v>
      </c>
      <c r="L28" s="58" t="n">
        <v>1</v>
      </c>
      <c r="M28" s="59" t="n">
        <v>1</v>
      </c>
      <c r="N28" s="52"/>
      <c r="O28" s="53"/>
      <c r="P28" s="54"/>
      <c r="Q28" s="54"/>
      <c r="R28" s="54"/>
      <c r="S28" s="54"/>
      <c r="T28" s="67"/>
      <c r="U28" s="52"/>
      <c r="V28" s="53"/>
      <c r="W28" s="54"/>
      <c r="X28" s="54"/>
      <c r="Y28" s="54"/>
      <c r="Z28" s="54"/>
      <c r="AA28" s="55"/>
      <c r="AB28" s="56" t="n">
        <f aca="false">G28+N28+U28</f>
        <v>9</v>
      </c>
    </row>
    <row r="29" customFormat="false" ht="12" hidden="false" customHeight="true" outlineLevel="0" collapsed="false">
      <c r="A29" s="40" t="n">
        <f aca="false">A28+1</f>
        <v>26</v>
      </c>
      <c r="B29" s="60" t="s">
        <v>51</v>
      </c>
      <c r="C29" s="61" t="s">
        <v>28</v>
      </c>
      <c r="D29" s="60" t="s">
        <v>20</v>
      </c>
      <c r="E29" s="50" t="n">
        <v>1995</v>
      </c>
      <c r="F29" s="62" t="s">
        <v>30</v>
      </c>
      <c r="G29" s="45"/>
      <c r="H29" s="46"/>
      <c r="I29" s="43"/>
      <c r="J29" s="43"/>
      <c r="K29" s="43"/>
      <c r="L29" s="43"/>
      <c r="M29" s="47"/>
      <c r="N29" s="48" t="n">
        <f aca="false">O29+P29+Q29+R29+S29+T29</f>
        <v>2</v>
      </c>
      <c r="O29" s="49" t="n">
        <v>2</v>
      </c>
      <c r="P29" s="50"/>
      <c r="Q29" s="50"/>
      <c r="R29" s="50"/>
      <c r="S29" s="50"/>
      <c r="T29" s="51"/>
      <c r="U29" s="63" t="n">
        <f aca="false">V29+W29+X29+Y29+Z29+AA29</f>
        <v>4</v>
      </c>
      <c r="V29" s="64" t="n">
        <v>4</v>
      </c>
      <c r="W29" s="25"/>
      <c r="X29" s="25"/>
      <c r="Y29" s="25"/>
      <c r="Z29" s="25"/>
      <c r="AA29" s="65"/>
      <c r="AB29" s="56" t="n">
        <f aca="false">G29+N29+U29</f>
        <v>6</v>
      </c>
    </row>
    <row r="30" customFormat="false" ht="12" hidden="false" customHeight="true" outlineLevel="0" collapsed="false">
      <c r="A30" s="40" t="n">
        <f aca="false">A29+1</f>
        <v>27</v>
      </c>
      <c r="B30" s="41" t="s">
        <v>52</v>
      </c>
      <c r="C30" s="42" t="s">
        <v>23</v>
      </c>
      <c r="D30" s="41" t="s">
        <v>20</v>
      </c>
      <c r="E30" s="43" t="n">
        <v>1998</v>
      </c>
      <c r="F30" s="44" t="s">
        <v>30</v>
      </c>
      <c r="G30" s="45" t="n">
        <f aca="false">H30+I30+J30+K30+L30+M30</f>
        <v>4</v>
      </c>
      <c r="H30" s="46" t="n">
        <v>2</v>
      </c>
      <c r="I30" s="43" t="n">
        <v>1</v>
      </c>
      <c r="J30" s="43"/>
      <c r="K30" s="43" t="n">
        <v>1</v>
      </c>
      <c r="L30" s="43"/>
      <c r="M30" s="47"/>
      <c r="N30" s="52"/>
      <c r="O30" s="53"/>
      <c r="P30" s="54"/>
      <c r="Q30" s="54"/>
      <c r="R30" s="54"/>
      <c r="S30" s="54"/>
      <c r="T30" s="67"/>
      <c r="U30" s="52"/>
      <c r="V30" s="53"/>
      <c r="W30" s="54"/>
      <c r="X30" s="54"/>
      <c r="Y30" s="54"/>
      <c r="Z30" s="54"/>
      <c r="AA30" s="55"/>
      <c r="AB30" s="56" t="n">
        <f aca="false">G30+N30+U30</f>
        <v>4</v>
      </c>
    </row>
    <row r="31" customFormat="false" ht="12" hidden="false" customHeight="true" outlineLevel="0" collapsed="false">
      <c r="A31" s="40" t="n">
        <f aca="false">A30+1</f>
        <v>28</v>
      </c>
      <c r="B31" s="41" t="s">
        <v>53</v>
      </c>
      <c r="C31" s="42" t="s">
        <v>23</v>
      </c>
      <c r="D31" s="41" t="s">
        <v>20</v>
      </c>
      <c r="E31" s="43" t="n">
        <v>2000</v>
      </c>
      <c r="F31" s="44" t="s">
        <v>30</v>
      </c>
      <c r="G31" s="45" t="n">
        <f aca="false">H31+I31+J31+K31+L31+M31</f>
        <v>1</v>
      </c>
      <c r="H31" s="46"/>
      <c r="I31" s="43"/>
      <c r="J31" s="43"/>
      <c r="K31" s="43"/>
      <c r="L31" s="43" t="n">
        <v>1</v>
      </c>
      <c r="M31" s="47"/>
      <c r="N31" s="52"/>
      <c r="O31" s="53"/>
      <c r="P31" s="54"/>
      <c r="Q31" s="54"/>
      <c r="R31" s="54"/>
      <c r="S31" s="54"/>
      <c r="T31" s="67"/>
      <c r="U31" s="63"/>
      <c r="V31" s="64"/>
      <c r="W31" s="25"/>
      <c r="X31" s="25"/>
      <c r="Y31" s="25"/>
      <c r="Z31" s="25"/>
      <c r="AA31" s="65"/>
      <c r="AB31" s="56" t="n">
        <f aca="false">G31+N31+U31</f>
        <v>1</v>
      </c>
    </row>
    <row r="32" customFormat="false" ht="12" hidden="false" customHeight="true" outlineLevel="0" collapsed="false">
      <c r="A32" s="40" t="n">
        <f aca="false">A31+1</f>
        <v>29</v>
      </c>
      <c r="B32" s="41" t="s">
        <v>54</v>
      </c>
      <c r="C32" s="42" t="s">
        <v>23</v>
      </c>
      <c r="D32" s="41" t="s">
        <v>20</v>
      </c>
      <c r="E32" s="43" t="n">
        <v>1997</v>
      </c>
      <c r="F32" s="44" t="s">
        <v>30</v>
      </c>
      <c r="G32" s="45" t="n">
        <f aca="false">H32+I32+J32+K32+L32+M32</f>
        <v>6</v>
      </c>
      <c r="H32" s="57" t="n">
        <v>1</v>
      </c>
      <c r="I32" s="58" t="n">
        <v>1</v>
      </c>
      <c r="J32" s="58" t="n">
        <v>2</v>
      </c>
      <c r="K32" s="58" t="n">
        <v>1</v>
      </c>
      <c r="L32" s="58" t="n">
        <v>1</v>
      </c>
      <c r="M32" s="59"/>
      <c r="N32" s="48" t="n">
        <f aca="false">O32+P32+Q32+R32+S32+T32</f>
        <v>2</v>
      </c>
      <c r="O32" s="49"/>
      <c r="P32" s="50"/>
      <c r="Q32" s="50"/>
      <c r="R32" s="50"/>
      <c r="S32" s="50" t="n">
        <v>2</v>
      </c>
      <c r="T32" s="51"/>
      <c r="U32" s="52"/>
      <c r="V32" s="53"/>
      <c r="W32" s="54"/>
      <c r="X32" s="54"/>
      <c r="Y32" s="54"/>
      <c r="Z32" s="54"/>
      <c r="AA32" s="55"/>
      <c r="AB32" s="56" t="n">
        <f aca="false">G32+N32+U32</f>
        <v>8</v>
      </c>
    </row>
    <row r="33" customFormat="false" ht="12" hidden="false" customHeight="true" outlineLevel="0" collapsed="false">
      <c r="A33" s="40" t="n">
        <f aca="false">A32+1</f>
        <v>30</v>
      </c>
      <c r="B33" s="41" t="s">
        <v>55</v>
      </c>
      <c r="C33" s="42" t="s">
        <v>23</v>
      </c>
      <c r="D33" s="41" t="s">
        <v>20</v>
      </c>
      <c r="E33" s="43" t="n">
        <v>1997</v>
      </c>
      <c r="F33" s="44" t="s">
        <v>26</v>
      </c>
      <c r="G33" s="45" t="n">
        <f aca="false">H33+I33+J33+K33+L33+M33</f>
        <v>42</v>
      </c>
      <c r="H33" s="57" t="n">
        <v>8</v>
      </c>
      <c r="I33" s="58"/>
      <c r="J33" s="58" t="n">
        <v>4</v>
      </c>
      <c r="K33" s="58" t="n">
        <v>4</v>
      </c>
      <c r="L33" s="58" t="n">
        <v>4</v>
      </c>
      <c r="M33" s="59" t="n">
        <v>22</v>
      </c>
      <c r="N33" s="48" t="n">
        <f aca="false">O33+P33+Q33+R33+S33+T33</f>
        <v>8</v>
      </c>
      <c r="O33" s="49"/>
      <c r="P33" s="50"/>
      <c r="Q33" s="50"/>
      <c r="R33" s="50" t="n">
        <v>4</v>
      </c>
      <c r="S33" s="50" t="n">
        <v>4</v>
      </c>
      <c r="T33" s="51"/>
      <c r="U33" s="52"/>
      <c r="V33" s="53"/>
      <c r="W33" s="54"/>
      <c r="X33" s="54"/>
      <c r="Y33" s="54"/>
      <c r="Z33" s="54"/>
      <c r="AA33" s="55"/>
      <c r="AB33" s="56" t="n">
        <f aca="false">G33+N33+U33</f>
        <v>50</v>
      </c>
    </row>
    <row r="34" customFormat="false" ht="12" hidden="false" customHeight="true" outlineLevel="0" collapsed="false">
      <c r="A34" s="40" t="n">
        <f aca="false">A33+1</f>
        <v>31</v>
      </c>
      <c r="B34" s="41" t="s">
        <v>56</v>
      </c>
      <c r="C34" s="42" t="s">
        <v>23</v>
      </c>
      <c r="D34" s="41" t="s">
        <v>20</v>
      </c>
      <c r="E34" s="43" t="n">
        <v>1997</v>
      </c>
      <c r="F34" s="44" t="s">
        <v>57</v>
      </c>
      <c r="G34" s="45" t="n">
        <f aca="false">H34+I34+J34+K34+L34+M34</f>
        <v>4</v>
      </c>
      <c r="H34" s="46"/>
      <c r="I34" s="43"/>
      <c r="J34" s="43" t="n">
        <v>1</v>
      </c>
      <c r="K34" s="43" t="n">
        <v>2</v>
      </c>
      <c r="L34" s="43"/>
      <c r="M34" s="47" t="n">
        <v>1</v>
      </c>
      <c r="N34" s="48"/>
      <c r="O34" s="49"/>
      <c r="P34" s="50"/>
      <c r="Q34" s="50"/>
      <c r="R34" s="50"/>
      <c r="S34" s="50"/>
      <c r="T34" s="51"/>
      <c r="U34" s="63"/>
      <c r="V34" s="64"/>
      <c r="W34" s="25"/>
      <c r="X34" s="25"/>
      <c r="Y34" s="25"/>
      <c r="Z34" s="25"/>
      <c r="AA34" s="65"/>
      <c r="AB34" s="56" t="n">
        <f aca="false">G34+N34+U34</f>
        <v>4</v>
      </c>
    </row>
    <row r="35" customFormat="false" ht="12" hidden="false" customHeight="true" outlineLevel="0" collapsed="false">
      <c r="A35" s="40" t="n">
        <f aca="false">A34+1</f>
        <v>32</v>
      </c>
      <c r="B35" s="41" t="s">
        <v>58</v>
      </c>
      <c r="C35" s="42" t="s">
        <v>23</v>
      </c>
      <c r="D35" s="41" t="s">
        <v>20</v>
      </c>
      <c r="E35" s="74"/>
      <c r="F35" s="44" t="s">
        <v>57</v>
      </c>
      <c r="G35" s="45" t="n">
        <f aca="false">H35+I35+J35+K35+L35+M35</f>
        <v>1</v>
      </c>
      <c r="H35" s="46"/>
      <c r="I35" s="43" t="n">
        <v>1</v>
      </c>
      <c r="J35" s="43"/>
      <c r="K35" s="43"/>
      <c r="L35" s="43"/>
      <c r="M35" s="47"/>
      <c r="N35" s="52"/>
      <c r="O35" s="53"/>
      <c r="P35" s="54"/>
      <c r="Q35" s="54"/>
      <c r="R35" s="54"/>
      <c r="S35" s="54"/>
      <c r="T35" s="67"/>
      <c r="U35" s="52"/>
      <c r="V35" s="53"/>
      <c r="W35" s="54"/>
      <c r="X35" s="54"/>
      <c r="Y35" s="54"/>
      <c r="Z35" s="54"/>
      <c r="AA35" s="55"/>
      <c r="AB35" s="56" t="n">
        <f aca="false">G35+N35+U35</f>
        <v>1</v>
      </c>
    </row>
    <row r="36" customFormat="false" ht="12" hidden="false" customHeight="true" outlineLevel="0" collapsed="false">
      <c r="A36" s="40" t="n">
        <f aca="false">A35+1</f>
        <v>33</v>
      </c>
      <c r="B36" s="60" t="s">
        <v>59</v>
      </c>
      <c r="C36" s="61" t="s">
        <v>28</v>
      </c>
      <c r="D36" s="60" t="s">
        <v>20</v>
      </c>
      <c r="E36" s="50" t="n">
        <v>1995</v>
      </c>
      <c r="F36" s="62" t="s">
        <v>30</v>
      </c>
      <c r="G36" s="68"/>
      <c r="H36" s="69"/>
      <c r="I36" s="70"/>
      <c r="J36" s="70"/>
      <c r="K36" s="70"/>
      <c r="L36" s="70"/>
      <c r="M36" s="71"/>
      <c r="N36" s="48" t="n">
        <f aca="false">O36+P36+Q36+R36+S36+T36</f>
        <v>58</v>
      </c>
      <c r="O36" s="49" t="n">
        <v>16</v>
      </c>
      <c r="P36" s="50" t="n">
        <v>8</v>
      </c>
      <c r="Q36" s="50" t="n">
        <v>16</v>
      </c>
      <c r="R36" s="50"/>
      <c r="S36" s="50"/>
      <c r="T36" s="51" t="n">
        <v>18</v>
      </c>
      <c r="U36" s="63" t="n">
        <f aca="false">V36+W36+X36+Y36+Z36+AA36</f>
        <v>41</v>
      </c>
      <c r="V36" s="64" t="n">
        <v>16</v>
      </c>
      <c r="W36" s="25" t="n">
        <v>8</v>
      </c>
      <c r="X36" s="25" t="n">
        <v>8</v>
      </c>
      <c r="Y36" s="25"/>
      <c r="Z36" s="25"/>
      <c r="AA36" s="65" t="n">
        <v>9</v>
      </c>
      <c r="AB36" s="56" t="n">
        <f aca="false">G36+N36+U36</f>
        <v>99</v>
      </c>
    </row>
    <row r="37" customFormat="false" ht="12" hidden="false" customHeight="true" outlineLevel="0" collapsed="false">
      <c r="A37" s="40" t="n">
        <f aca="false">A36+1</f>
        <v>34</v>
      </c>
      <c r="B37" s="60" t="s">
        <v>60</v>
      </c>
      <c r="C37" s="61" t="s">
        <v>28</v>
      </c>
      <c r="D37" s="60" t="s">
        <v>20</v>
      </c>
      <c r="E37" s="50" t="n">
        <v>1995</v>
      </c>
      <c r="F37" s="62" t="s">
        <v>30</v>
      </c>
      <c r="G37" s="45"/>
      <c r="H37" s="46"/>
      <c r="I37" s="43"/>
      <c r="J37" s="43"/>
      <c r="K37" s="43"/>
      <c r="L37" s="43"/>
      <c r="M37" s="47"/>
      <c r="N37" s="48" t="n">
        <f aca="false">O37+P37+Q37+R37+S37+T37</f>
        <v>268</v>
      </c>
      <c r="O37" s="49" t="n">
        <v>28</v>
      </c>
      <c r="P37" s="50" t="n">
        <v>64</v>
      </c>
      <c r="Q37" s="50" t="n">
        <v>40</v>
      </c>
      <c r="R37" s="50" t="n">
        <v>28</v>
      </c>
      <c r="S37" s="50" t="n">
        <v>64</v>
      </c>
      <c r="T37" s="51" t="n">
        <v>44</v>
      </c>
      <c r="U37" s="63" t="n">
        <f aca="false">V37+W37+X37+Y37+Z37+AA37</f>
        <v>429</v>
      </c>
      <c r="V37" s="64" t="n">
        <v>32</v>
      </c>
      <c r="W37" s="25" t="n">
        <v>80</v>
      </c>
      <c r="X37" s="25" t="n">
        <v>56</v>
      </c>
      <c r="Y37" s="25" t="n">
        <v>16</v>
      </c>
      <c r="Z37" s="25" t="n">
        <v>104</v>
      </c>
      <c r="AA37" s="65" t="n">
        <v>141</v>
      </c>
      <c r="AB37" s="56" t="n">
        <f aca="false">G37+N37+U37</f>
        <v>697</v>
      </c>
    </row>
    <row r="38" customFormat="false" ht="12" hidden="false" customHeight="true" outlineLevel="0" collapsed="false">
      <c r="A38" s="40" t="n">
        <f aca="false">A37+1</f>
        <v>35</v>
      </c>
      <c r="B38" s="41" t="s">
        <v>61</v>
      </c>
      <c r="C38" s="42" t="s">
        <v>23</v>
      </c>
      <c r="D38" s="41" t="s">
        <v>20</v>
      </c>
      <c r="E38" s="43" t="n">
        <v>1997</v>
      </c>
      <c r="F38" s="44" t="s">
        <v>21</v>
      </c>
      <c r="G38" s="45" t="n">
        <f aca="false">H38+I38+J38+K38+L38+M38</f>
        <v>146</v>
      </c>
      <c r="H38" s="57" t="n">
        <v>26</v>
      </c>
      <c r="I38" s="58" t="n">
        <v>32</v>
      </c>
      <c r="J38" s="58" t="n">
        <v>26</v>
      </c>
      <c r="K38" s="58" t="n">
        <v>26</v>
      </c>
      <c r="L38" s="58" t="n">
        <v>32</v>
      </c>
      <c r="M38" s="59" t="n">
        <v>4</v>
      </c>
      <c r="N38" s="48" t="n">
        <f aca="false">O38+P38+Q38+R38+S38+T38</f>
        <v>150</v>
      </c>
      <c r="O38" s="49" t="n">
        <v>52</v>
      </c>
      <c r="P38" s="50" t="n">
        <v>40</v>
      </c>
      <c r="Q38" s="50" t="n">
        <v>16</v>
      </c>
      <c r="R38" s="50" t="n">
        <v>8</v>
      </c>
      <c r="S38" s="50" t="n">
        <v>16</v>
      </c>
      <c r="T38" s="51" t="n">
        <v>18</v>
      </c>
      <c r="U38" s="63" t="n">
        <f aca="false">V38+W38+X38+Y38+Z38+AA38</f>
        <v>107</v>
      </c>
      <c r="V38" s="64" t="n">
        <v>32</v>
      </c>
      <c r="W38" s="25" t="n">
        <v>16</v>
      </c>
      <c r="X38" s="25" t="n">
        <v>8</v>
      </c>
      <c r="Y38" s="25" t="n">
        <v>8</v>
      </c>
      <c r="Z38" s="25" t="n">
        <v>8</v>
      </c>
      <c r="AA38" s="65" t="n">
        <v>35</v>
      </c>
      <c r="AB38" s="56" t="n">
        <f aca="false">G38+N38+U38</f>
        <v>403</v>
      </c>
    </row>
    <row r="39" customFormat="false" ht="12" hidden="false" customHeight="true" outlineLevel="0" collapsed="false">
      <c r="A39" s="40" t="n">
        <f aca="false">A38+1</f>
        <v>36</v>
      </c>
      <c r="B39" s="41" t="s">
        <v>62</v>
      </c>
      <c r="C39" s="42" t="s">
        <v>23</v>
      </c>
      <c r="D39" s="41" t="s">
        <v>20</v>
      </c>
      <c r="E39" s="43" t="n">
        <v>1997</v>
      </c>
      <c r="F39" s="44" t="s">
        <v>21</v>
      </c>
      <c r="G39" s="45" t="n">
        <f aca="false">H39+I39+J39+K39+L39+M39</f>
        <v>24</v>
      </c>
      <c r="H39" s="57" t="n">
        <v>4</v>
      </c>
      <c r="I39" s="58" t="n">
        <v>4</v>
      </c>
      <c r="J39" s="58" t="n">
        <v>4</v>
      </c>
      <c r="K39" s="58" t="n">
        <v>2</v>
      </c>
      <c r="L39" s="58" t="n">
        <v>8</v>
      </c>
      <c r="M39" s="59" t="n">
        <v>2</v>
      </c>
      <c r="N39" s="48" t="n">
        <f aca="false">O39+P39+Q39+R39+S39+T39</f>
        <v>20</v>
      </c>
      <c r="O39" s="49" t="n">
        <v>4</v>
      </c>
      <c r="P39" s="50" t="n">
        <v>4</v>
      </c>
      <c r="Q39" s="50" t="n">
        <v>4</v>
      </c>
      <c r="R39" s="50" t="n">
        <v>4</v>
      </c>
      <c r="S39" s="50" t="n">
        <v>2</v>
      </c>
      <c r="T39" s="51" t="n">
        <v>2</v>
      </c>
      <c r="U39" s="52"/>
      <c r="V39" s="53"/>
      <c r="W39" s="54"/>
      <c r="X39" s="54"/>
      <c r="Y39" s="54"/>
      <c r="Z39" s="54"/>
      <c r="AA39" s="55"/>
      <c r="AB39" s="56" t="n">
        <f aca="false">G39+N39+U39</f>
        <v>44</v>
      </c>
    </row>
    <row r="40" customFormat="false" ht="12" hidden="false" customHeight="true" outlineLevel="0" collapsed="false">
      <c r="A40" s="40" t="n">
        <f aca="false">A39+1</f>
        <v>37</v>
      </c>
      <c r="B40" s="41" t="s">
        <v>63</v>
      </c>
      <c r="C40" s="42" t="s">
        <v>23</v>
      </c>
      <c r="D40" s="41" t="s">
        <v>20</v>
      </c>
      <c r="E40" s="43" t="n">
        <v>1998</v>
      </c>
      <c r="F40" s="44" t="s">
        <v>26</v>
      </c>
      <c r="G40" s="45" t="n">
        <f aca="false">H40+I40+J40+K40+L40+M40</f>
        <v>7</v>
      </c>
      <c r="H40" s="57" t="n">
        <v>2</v>
      </c>
      <c r="I40" s="58" t="n">
        <v>1</v>
      </c>
      <c r="J40" s="58"/>
      <c r="K40" s="58" t="n">
        <v>1</v>
      </c>
      <c r="L40" s="58" t="n">
        <v>1</v>
      </c>
      <c r="M40" s="59" t="n">
        <v>2</v>
      </c>
      <c r="N40" s="52"/>
      <c r="O40" s="53"/>
      <c r="P40" s="54"/>
      <c r="Q40" s="54"/>
      <c r="R40" s="54"/>
      <c r="S40" s="54"/>
      <c r="T40" s="67"/>
      <c r="U40" s="52"/>
      <c r="V40" s="53"/>
      <c r="W40" s="54"/>
      <c r="X40" s="54"/>
      <c r="Y40" s="54"/>
      <c r="Z40" s="54"/>
      <c r="AA40" s="55"/>
      <c r="AB40" s="56" t="n">
        <f aca="false">G40+N40+U40</f>
        <v>7</v>
      </c>
    </row>
    <row r="41" customFormat="false" ht="12" hidden="false" customHeight="true" outlineLevel="0" collapsed="false">
      <c r="A41" s="40" t="n">
        <f aca="false">A40+1</f>
        <v>38</v>
      </c>
      <c r="B41" s="41" t="s">
        <v>64</v>
      </c>
      <c r="C41" s="42" t="s">
        <v>23</v>
      </c>
      <c r="D41" s="41" t="s">
        <v>20</v>
      </c>
      <c r="E41" s="43" t="n">
        <v>1998</v>
      </c>
      <c r="F41" s="44" t="s">
        <v>21</v>
      </c>
      <c r="G41" s="45" t="n">
        <f aca="false">H41+I41+J41+K41+L41+M41</f>
        <v>5</v>
      </c>
      <c r="H41" s="57"/>
      <c r="I41" s="58" t="n">
        <v>1</v>
      </c>
      <c r="J41" s="58" t="n">
        <v>2</v>
      </c>
      <c r="K41" s="58"/>
      <c r="L41" s="58" t="n">
        <v>1</v>
      </c>
      <c r="M41" s="59" t="n">
        <v>1</v>
      </c>
      <c r="N41" s="52"/>
      <c r="O41" s="53"/>
      <c r="P41" s="54"/>
      <c r="Q41" s="54"/>
      <c r="R41" s="54"/>
      <c r="S41" s="54"/>
      <c r="T41" s="67"/>
      <c r="U41" s="52"/>
      <c r="V41" s="53"/>
      <c r="W41" s="54"/>
      <c r="X41" s="54"/>
      <c r="Y41" s="54"/>
      <c r="Z41" s="54"/>
      <c r="AA41" s="55"/>
      <c r="AB41" s="56" t="n">
        <f aca="false">G41+N41+U41</f>
        <v>5</v>
      </c>
    </row>
    <row r="42" customFormat="false" ht="12" hidden="false" customHeight="true" outlineLevel="0" collapsed="false">
      <c r="A42" s="40" t="n">
        <f aca="false">A41+1</f>
        <v>39</v>
      </c>
      <c r="B42" s="41" t="s">
        <v>65</v>
      </c>
      <c r="C42" s="42" t="s">
        <v>23</v>
      </c>
      <c r="D42" s="41" t="s">
        <v>20</v>
      </c>
      <c r="E42" s="43" t="n">
        <v>1998</v>
      </c>
      <c r="F42" s="44" t="s">
        <v>21</v>
      </c>
      <c r="G42" s="45" t="n">
        <f aca="false">H42+I42+J42+K42+L42+M42</f>
        <v>12</v>
      </c>
      <c r="H42" s="57" t="n">
        <v>2</v>
      </c>
      <c r="I42" s="58" t="n">
        <v>1</v>
      </c>
      <c r="J42" s="58" t="n">
        <v>1</v>
      </c>
      <c r="K42" s="58" t="n">
        <v>2</v>
      </c>
      <c r="L42" s="58" t="n">
        <v>4</v>
      </c>
      <c r="M42" s="59" t="n">
        <v>2</v>
      </c>
      <c r="N42" s="48"/>
      <c r="O42" s="49"/>
      <c r="P42" s="50"/>
      <c r="Q42" s="50"/>
      <c r="R42" s="50"/>
      <c r="S42" s="50"/>
      <c r="T42" s="51"/>
      <c r="U42" s="63"/>
      <c r="V42" s="64"/>
      <c r="W42" s="25"/>
      <c r="X42" s="25"/>
      <c r="Y42" s="25"/>
      <c r="Z42" s="25"/>
      <c r="AA42" s="65"/>
      <c r="AB42" s="56" t="n">
        <f aca="false">G42+N42+U42</f>
        <v>12</v>
      </c>
    </row>
    <row r="43" customFormat="false" ht="12" hidden="false" customHeight="true" outlineLevel="0" collapsed="false">
      <c r="A43" s="40" t="n">
        <f aca="false">A42+1</f>
        <v>40</v>
      </c>
      <c r="B43" s="41" t="s">
        <v>66</v>
      </c>
      <c r="C43" s="42" t="s">
        <v>23</v>
      </c>
      <c r="D43" s="41" t="s">
        <v>20</v>
      </c>
      <c r="E43" s="43" t="n">
        <v>1996</v>
      </c>
      <c r="F43" s="44" t="s">
        <v>26</v>
      </c>
      <c r="G43" s="45" t="n">
        <f aca="false">H43+I43+J43+K43+L43+M43</f>
        <v>71</v>
      </c>
      <c r="H43" s="57" t="n">
        <v>2</v>
      </c>
      <c r="I43" s="58" t="n">
        <v>2</v>
      </c>
      <c r="J43" s="58" t="n">
        <v>4</v>
      </c>
      <c r="K43" s="58" t="n">
        <v>8</v>
      </c>
      <c r="L43" s="58" t="n">
        <v>26</v>
      </c>
      <c r="M43" s="59" t="n">
        <v>29</v>
      </c>
      <c r="N43" s="48" t="n">
        <f aca="false">O43+P43+Q43+R43+S43+T43</f>
        <v>16</v>
      </c>
      <c r="O43" s="49"/>
      <c r="P43" s="50"/>
      <c r="Q43" s="50"/>
      <c r="R43" s="50" t="n">
        <v>8</v>
      </c>
      <c r="S43" s="50" t="n">
        <v>4</v>
      </c>
      <c r="T43" s="51" t="n">
        <v>4</v>
      </c>
      <c r="U43" s="52"/>
      <c r="V43" s="53"/>
      <c r="W43" s="54"/>
      <c r="X43" s="54"/>
      <c r="Y43" s="54"/>
      <c r="Z43" s="54"/>
      <c r="AA43" s="55"/>
      <c r="AB43" s="56" t="n">
        <f aca="false">G43+N43+U43</f>
        <v>87</v>
      </c>
    </row>
    <row r="44" customFormat="false" ht="12" hidden="false" customHeight="true" outlineLevel="0" collapsed="false">
      <c r="A44" s="40" t="n">
        <f aca="false">A43+1</f>
        <v>41</v>
      </c>
      <c r="B44" s="60" t="s">
        <v>67</v>
      </c>
      <c r="C44" s="61" t="s">
        <v>28</v>
      </c>
      <c r="D44" s="60" t="s">
        <v>20</v>
      </c>
      <c r="E44" s="50" t="n">
        <v>1995</v>
      </c>
      <c r="F44" s="62" t="s">
        <v>21</v>
      </c>
      <c r="G44" s="45"/>
      <c r="H44" s="69"/>
      <c r="I44" s="70"/>
      <c r="J44" s="70"/>
      <c r="K44" s="70"/>
      <c r="L44" s="70"/>
      <c r="M44" s="71"/>
      <c r="N44" s="48" t="n">
        <f aca="false">O44+P44+Q44+R44+S44+T44</f>
        <v>8</v>
      </c>
      <c r="O44" s="49"/>
      <c r="P44" s="50" t="n">
        <v>2</v>
      </c>
      <c r="Q44" s="50"/>
      <c r="R44" s="50" t="n">
        <v>4</v>
      </c>
      <c r="S44" s="50"/>
      <c r="T44" s="51" t="n">
        <v>2</v>
      </c>
      <c r="U44" s="48"/>
      <c r="V44" s="75"/>
      <c r="W44" s="76"/>
      <c r="X44" s="76"/>
      <c r="Y44" s="76"/>
      <c r="Z44" s="76"/>
      <c r="AA44" s="77"/>
      <c r="AB44" s="56" t="n">
        <f aca="false">G44+N44+U44</f>
        <v>8</v>
      </c>
    </row>
    <row r="45" customFormat="false" ht="12" hidden="false" customHeight="true" outlineLevel="0" collapsed="false">
      <c r="A45" s="40" t="n">
        <f aca="false">A44+1</f>
        <v>42</v>
      </c>
      <c r="B45" s="41" t="s">
        <v>68</v>
      </c>
      <c r="C45" s="42" t="s">
        <v>23</v>
      </c>
      <c r="D45" s="41" t="s">
        <v>20</v>
      </c>
      <c r="E45" s="43" t="n">
        <v>1999</v>
      </c>
      <c r="F45" s="44" t="s">
        <v>21</v>
      </c>
      <c r="G45" s="45" t="n">
        <f aca="false">H45+I45+J45+K45+L45+M45</f>
        <v>1</v>
      </c>
      <c r="H45" s="46" t="n">
        <v>1</v>
      </c>
      <c r="I45" s="43"/>
      <c r="J45" s="43"/>
      <c r="K45" s="43"/>
      <c r="L45" s="43"/>
      <c r="M45" s="47"/>
      <c r="N45" s="52"/>
      <c r="O45" s="53"/>
      <c r="P45" s="54"/>
      <c r="Q45" s="54"/>
      <c r="R45" s="54"/>
      <c r="S45" s="54"/>
      <c r="T45" s="67"/>
      <c r="U45" s="63"/>
      <c r="V45" s="64"/>
      <c r="W45" s="25"/>
      <c r="X45" s="25"/>
      <c r="Y45" s="25"/>
      <c r="Z45" s="25"/>
      <c r="AA45" s="65"/>
      <c r="AB45" s="56" t="n">
        <f aca="false">G45+N45+U45</f>
        <v>1</v>
      </c>
    </row>
    <row r="46" customFormat="false" ht="12" hidden="false" customHeight="true" outlineLevel="0" collapsed="false">
      <c r="A46" s="40" t="n">
        <f aca="false">A45+1</f>
        <v>43</v>
      </c>
      <c r="B46" s="41" t="s">
        <v>69</v>
      </c>
      <c r="C46" s="42" t="s">
        <v>23</v>
      </c>
      <c r="D46" s="41" t="s">
        <v>20</v>
      </c>
      <c r="E46" s="43" t="n">
        <v>1997</v>
      </c>
      <c r="F46" s="44" t="s">
        <v>21</v>
      </c>
      <c r="G46" s="45" t="n">
        <f aca="false">H46+I46+J46+K46+L46+M46</f>
        <v>9</v>
      </c>
      <c r="H46" s="57" t="n">
        <v>2</v>
      </c>
      <c r="I46" s="58" t="n">
        <v>2</v>
      </c>
      <c r="J46" s="58"/>
      <c r="K46" s="58" t="n">
        <v>2</v>
      </c>
      <c r="L46" s="58" t="n">
        <v>1</v>
      </c>
      <c r="M46" s="59" t="n">
        <v>2</v>
      </c>
      <c r="N46" s="63"/>
      <c r="O46" s="49"/>
      <c r="P46" s="50"/>
      <c r="Q46" s="50"/>
      <c r="R46" s="50"/>
      <c r="S46" s="50"/>
      <c r="T46" s="51"/>
      <c r="U46" s="63"/>
      <c r="V46" s="64"/>
      <c r="W46" s="25"/>
      <c r="X46" s="25"/>
      <c r="Y46" s="25"/>
      <c r="Z46" s="25"/>
      <c r="AA46" s="65"/>
      <c r="AB46" s="56" t="n">
        <f aca="false">G46+N46+U46</f>
        <v>9</v>
      </c>
    </row>
    <row r="47" customFormat="false" ht="12" hidden="false" customHeight="true" outlineLevel="0" collapsed="false">
      <c r="A47" s="40" t="n">
        <f aca="false">A46+1</f>
        <v>44</v>
      </c>
      <c r="B47" s="60" t="s">
        <v>70</v>
      </c>
      <c r="C47" s="61" t="s">
        <v>28</v>
      </c>
      <c r="D47" s="60" t="s">
        <v>71</v>
      </c>
      <c r="E47" s="50" t="n">
        <v>1995</v>
      </c>
      <c r="F47" s="62" t="s">
        <v>72</v>
      </c>
      <c r="G47" s="45" t="n">
        <f aca="false">H47+I47+J47+K47+L47+M47</f>
        <v>0</v>
      </c>
      <c r="H47" s="46"/>
      <c r="I47" s="43"/>
      <c r="J47" s="43"/>
      <c r="K47" s="43"/>
      <c r="L47" s="43"/>
      <c r="M47" s="47"/>
      <c r="N47" s="48" t="n">
        <f aca="false">O47+P47+Q47+R47+S47+T47</f>
        <v>12</v>
      </c>
      <c r="O47" s="49"/>
      <c r="P47" s="50" t="n">
        <v>4</v>
      </c>
      <c r="Q47" s="50"/>
      <c r="R47" s="50" t="n">
        <v>2</v>
      </c>
      <c r="S47" s="50" t="n">
        <v>2</v>
      </c>
      <c r="T47" s="51" t="n">
        <v>4</v>
      </c>
      <c r="U47" s="63" t="n">
        <f aca="false">V47+W47+X47+Y47+Z47+AA47</f>
        <v>16</v>
      </c>
      <c r="V47" s="64"/>
      <c r="W47" s="25"/>
      <c r="X47" s="25"/>
      <c r="Y47" s="25" t="n">
        <v>8</v>
      </c>
      <c r="Z47" s="25" t="n">
        <v>8</v>
      </c>
      <c r="AA47" s="65"/>
      <c r="AB47" s="56" t="n">
        <f aca="false">G47+N47+U47</f>
        <v>28</v>
      </c>
    </row>
    <row r="48" customFormat="false" ht="12" hidden="false" customHeight="true" outlineLevel="0" collapsed="false">
      <c r="A48" s="40" t="n">
        <f aca="false">A47+1</f>
        <v>45</v>
      </c>
      <c r="B48" s="41" t="s">
        <v>73</v>
      </c>
      <c r="C48" s="42" t="s">
        <v>23</v>
      </c>
      <c r="D48" s="41" t="s">
        <v>71</v>
      </c>
      <c r="E48" s="43"/>
      <c r="F48" s="44" t="s">
        <v>72</v>
      </c>
      <c r="G48" s="45" t="n">
        <f aca="false">H48+I48+J48+K48+L48+M48</f>
        <v>1</v>
      </c>
      <c r="H48" s="46"/>
      <c r="I48" s="43"/>
      <c r="J48" s="43"/>
      <c r="K48" s="43"/>
      <c r="L48" s="43" t="n">
        <v>1</v>
      </c>
      <c r="M48" s="47"/>
      <c r="N48" s="48"/>
      <c r="O48" s="49"/>
      <c r="P48" s="50"/>
      <c r="Q48" s="50"/>
      <c r="R48" s="50"/>
      <c r="S48" s="50"/>
      <c r="T48" s="51"/>
      <c r="U48" s="52"/>
      <c r="V48" s="53"/>
      <c r="W48" s="54"/>
      <c r="X48" s="54"/>
      <c r="Y48" s="54"/>
      <c r="Z48" s="54"/>
      <c r="AA48" s="55"/>
      <c r="AB48" s="56" t="n">
        <f aca="false">G48+N48+U48</f>
        <v>1</v>
      </c>
    </row>
    <row r="49" customFormat="false" ht="12" hidden="false" customHeight="true" outlineLevel="0" collapsed="false">
      <c r="A49" s="40" t="n">
        <f aca="false">A48+1</f>
        <v>46</v>
      </c>
      <c r="B49" s="60" t="s">
        <v>74</v>
      </c>
      <c r="C49" s="61" t="s">
        <v>28</v>
      </c>
      <c r="D49" s="60" t="s">
        <v>71</v>
      </c>
      <c r="E49" s="50" t="n">
        <v>1995</v>
      </c>
      <c r="F49" s="62" t="s">
        <v>72</v>
      </c>
      <c r="G49" s="45" t="n">
        <f aca="false">H49+I49+J49+K49+L49+M49</f>
        <v>0</v>
      </c>
      <c r="H49" s="46"/>
      <c r="I49" s="43"/>
      <c r="J49" s="43"/>
      <c r="K49" s="43"/>
      <c r="L49" s="43"/>
      <c r="M49" s="47"/>
      <c r="N49" s="48" t="n">
        <f aca="false">O49+P49+Q49+R49+S49+T49</f>
        <v>40</v>
      </c>
      <c r="O49" s="49" t="n">
        <v>16</v>
      </c>
      <c r="P49" s="50" t="n">
        <v>8</v>
      </c>
      <c r="Q49" s="50" t="n">
        <v>8</v>
      </c>
      <c r="R49" s="50"/>
      <c r="S49" s="50" t="n">
        <v>4</v>
      </c>
      <c r="T49" s="51" t="n">
        <v>4</v>
      </c>
      <c r="U49" s="63" t="n">
        <f aca="false">V49+W49+X49+Y49+Z49+AA49</f>
        <v>8</v>
      </c>
      <c r="V49" s="64"/>
      <c r="W49" s="25"/>
      <c r="X49" s="25"/>
      <c r="Y49" s="25"/>
      <c r="Z49" s="25" t="n">
        <v>8</v>
      </c>
      <c r="AA49" s="65"/>
      <c r="AB49" s="56" t="n">
        <f aca="false">G49+N49+U49</f>
        <v>48</v>
      </c>
    </row>
    <row r="50" customFormat="false" ht="12" hidden="false" customHeight="true" outlineLevel="0" collapsed="false">
      <c r="A50" s="40" t="n">
        <f aca="false">A49+1</f>
        <v>47</v>
      </c>
      <c r="B50" s="60" t="s">
        <v>75</v>
      </c>
      <c r="C50" s="61" t="s">
        <v>28</v>
      </c>
      <c r="D50" s="60" t="s">
        <v>71</v>
      </c>
      <c r="E50" s="50" t="n">
        <v>1995</v>
      </c>
      <c r="F50" s="62" t="s">
        <v>72</v>
      </c>
      <c r="G50" s="68"/>
      <c r="H50" s="69"/>
      <c r="I50" s="70"/>
      <c r="J50" s="70"/>
      <c r="K50" s="70"/>
      <c r="L50" s="70"/>
      <c r="M50" s="71"/>
      <c r="N50" s="48" t="n">
        <f aca="false">O50+P50+Q50+R50+S50+T50</f>
        <v>53</v>
      </c>
      <c r="O50" s="49"/>
      <c r="P50" s="50" t="n">
        <v>16</v>
      </c>
      <c r="Q50" s="50" t="n">
        <v>8</v>
      </c>
      <c r="R50" s="50" t="n">
        <v>16</v>
      </c>
      <c r="S50" s="50" t="n">
        <v>4</v>
      </c>
      <c r="T50" s="51" t="n">
        <v>9</v>
      </c>
      <c r="U50" s="63" t="n">
        <f aca="false">V50+W50+X50+Y50+Z50+AA50</f>
        <v>32</v>
      </c>
      <c r="V50" s="64"/>
      <c r="W50" s="25" t="n">
        <v>16</v>
      </c>
      <c r="X50" s="25"/>
      <c r="Y50" s="25" t="n">
        <v>8</v>
      </c>
      <c r="Z50" s="25" t="n">
        <v>8</v>
      </c>
      <c r="AA50" s="65"/>
      <c r="AB50" s="56" t="n">
        <f aca="false">G50+N50+U50</f>
        <v>85</v>
      </c>
    </row>
    <row r="51" customFormat="false" ht="12" hidden="false" customHeight="true" outlineLevel="0" collapsed="false">
      <c r="A51" s="40" t="n">
        <f aca="false">A50+1</f>
        <v>48</v>
      </c>
      <c r="B51" s="72" t="s">
        <v>76</v>
      </c>
      <c r="C51" s="73" t="s">
        <v>19</v>
      </c>
      <c r="D51" s="72" t="s">
        <v>71</v>
      </c>
      <c r="E51" s="78"/>
      <c r="F51" s="26" t="s">
        <v>72</v>
      </c>
      <c r="G51" s="68"/>
      <c r="H51" s="69"/>
      <c r="I51" s="70"/>
      <c r="J51" s="70"/>
      <c r="K51" s="70"/>
      <c r="L51" s="70"/>
      <c r="M51" s="71"/>
      <c r="N51" s="52"/>
      <c r="O51" s="53"/>
      <c r="P51" s="54"/>
      <c r="Q51" s="54"/>
      <c r="R51" s="54"/>
      <c r="S51" s="54"/>
      <c r="T51" s="67"/>
      <c r="U51" s="63" t="n">
        <f aca="false">V51+W51+X51+Y51+Z51+AA51</f>
        <v>4</v>
      </c>
      <c r="V51" s="64"/>
      <c r="W51" s="25"/>
      <c r="X51" s="25"/>
      <c r="Y51" s="25"/>
      <c r="Z51" s="25" t="n">
        <v>4</v>
      </c>
      <c r="AA51" s="65"/>
      <c r="AB51" s="56" t="n">
        <f aca="false">G51+N51+U51</f>
        <v>4</v>
      </c>
    </row>
    <row r="52" customFormat="false" ht="12" hidden="false" customHeight="true" outlineLevel="0" collapsed="false">
      <c r="A52" s="40" t="n">
        <f aca="false">A51+1</f>
        <v>49</v>
      </c>
      <c r="B52" s="72" t="s">
        <v>77</v>
      </c>
      <c r="C52" s="73" t="s">
        <v>19</v>
      </c>
      <c r="D52" s="72" t="s">
        <v>71</v>
      </c>
      <c r="E52" s="25" t="n">
        <v>1994</v>
      </c>
      <c r="F52" s="26" t="s">
        <v>78</v>
      </c>
      <c r="G52" s="68"/>
      <c r="H52" s="69"/>
      <c r="I52" s="70"/>
      <c r="J52" s="70"/>
      <c r="K52" s="70"/>
      <c r="L52" s="70"/>
      <c r="M52" s="71"/>
      <c r="N52" s="52"/>
      <c r="O52" s="53"/>
      <c r="P52" s="54"/>
      <c r="Q52" s="54"/>
      <c r="R52" s="54"/>
      <c r="S52" s="54"/>
      <c r="T52" s="67"/>
      <c r="U52" s="63" t="n">
        <f aca="false">V52+W52+X52+Y52+Z52+AA52</f>
        <v>20</v>
      </c>
      <c r="V52" s="64" t="n">
        <v>4</v>
      </c>
      <c r="W52" s="25" t="n">
        <v>4</v>
      </c>
      <c r="X52" s="25" t="n">
        <v>8</v>
      </c>
      <c r="Y52" s="25"/>
      <c r="Z52" s="25" t="n">
        <v>4</v>
      </c>
      <c r="AA52" s="65"/>
      <c r="AB52" s="56" t="n">
        <f aca="false">G52+N52+U52</f>
        <v>20</v>
      </c>
    </row>
    <row r="53" customFormat="false" ht="12" hidden="false" customHeight="true" outlineLevel="0" collapsed="false">
      <c r="A53" s="40" t="n">
        <f aca="false">A52+1</f>
        <v>50</v>
      </c>
      <c r="B53" s="60" t="s">
        <v>79</v>
      </c>
      <c r="C53" s="61" t="s">
        <v>28</v>
      </c>
      <c r="D53" s="60" t="s">
        <v>71</v>
      </c>
      <c r="E53" s="50" t="n">
        <v>1995</v>
      </c>
      <c r="F53" s="62" t="s">
        <v>78</v>
      </c>
      <c r="G53" s="68"/>
      <c r="H53" s="69"/>
      <c r="I53" s="70"/>
      <c r="J53" s="70"/>
      <c r="K53" s="70"/>
      <c r="L53" s="70"/>
      <c r="M53" s="71"/>
      <c r="N53" s="48" t="n">
        <f aca="false">O53+P53+Q53+R53+S53+T53</f>
        <v>49</v>
      </c>
      <c r="O53" s="49" t="n">
        <v>8</v>
      </c>
      <c r="P53" s="50" t="n">
        <v>8</v>
      </c>
      <c r="Q53" s="50" t="n">
        <v>16</v>
      </c>
      <c r="R53" s="50"/>
      <c r="S53" s="50" t="n">
        <v>8</v>
      </c>
      <c r="T53" s="51" t="n">
        <v>9</v>
      </c>
      <c r="U53" s="63" t="n">
        <f aca="false">V53+W53+X53+Y53+Z53+AA53</f>
        <v>4</v>
      </c>
      <c r="V53" s="64"/>
      <c r="W53" s="25"/>
      <c r="X53" s="25"/>
      <c r="Y53" s="25"/>
      <c r="Z53" s="25" t="n">
        <v>4</v>
      </c>
      <c r="AA53" s="65"/>
      <c r="AB53" s="56" t="n">
        <f aca="false">G53+N53+U53</f>
        <v>53</v>
      </c>
    </row>
    <row r="54" customFormat="false" ht="12" hidden="false" customHeight="true" outlineLevel="0" collapsed="false">
      <c r="A54" s="40" t="n">
        <f aca="false">A53+1</f>
        <v>51</v>
      </c>
      <c r="B54" s="72" t="s">
        <v>80</v>
      </c>
      <c r="C54" s="73" t="s">
        <v>19</v>
      </c>
      <c r="D54" s="72" t="s">
        <v>71</v>
      </c>
      <c r="E54" s="25" t="n">
        <v>1994</v>
      </c>
      <c r="F54" s="26" t="s">
        <v>78</v>
      </c>
      <c r="G54" s="68"/>
      <c r="H54" s="69"/>
      <c r="I54" s="70"/>
      <c r="J54" s="70"/>
      <c r="K54" s="70"/>
      <c r="L54" s="70"/>
      <c r="M54" s="71"/>
      <c r="N54" s="52"/>
      <c r="O54" s="53"/>
      <c r="P54" s="54"/>
      <c r="Q54" s="54"/>
      <c r="R54" s="54"/>
      <c r="S54" s="54"/>
      <c r="T54" s="67"/>
      <c r="U54" s="63" t="n">
        <f aca="false">V54+W54+X54+Y54+Z54+AA54</f>
        <v>48</v>
      </c>
      <c r="V54" s="64" t="n">
        <v>32</v>
      </c>
      <c r="W54" s="25" t="n">
        <v>8</v>
      </c>
      <c r="X54" s="25"/>
      <c r="Y54" s="25"/>
      <c r="Z54" s="25" t="n">
        <v>8</v>
      </c>
      <c r="AA54" s="65"/>
      <c r="AB54" s="56" t="n">
        <f aca="false">G54+N54+U54</f>
        <v>48</v>
      </c>
    </row>
    <row r="55" customFormat="false" ht="12" hidden="false" customHeight="true" outlineLevel="0" collapsed="false">
      <c r="A55" s="40" t="n">
        <f aca="false">A54+1</f>
        <v>52</v>
      </c>
      <c r="B55" s="60" t="s">
        <v>81</v>
      </c>
      <c r="C55" s="61" t="s">
        <v>28</v>
      </c>
      <c r="D55" s="60" t="s">
        <v>71</v>
      </c>
      <c r="E55" s="50" t="n">
        <v>1995</v>
      </c>
      <c r="F55" s="62" t="s">
        <v>72</v>
      </c>
      <c r="G55" s="45"/>
      <c r="H55" s="46"/>
      <c r="I55" s="43"/>
      <c r="J55" s="43"/>
      <c r="K55" s="43"/>
      <c r="L55" s="43"/>
      <c r="M55" s="47"/>
      <c r="N55" s="48" t="n">
        <f aca="false">O55+P55+Q55+R55+S55+T55</f>
        <v>2</v>
      </c>
      <c r="O55" s="49"/>
      <c r="P55" s="50"/>
      <c r="Q55" s="50"/>
      <c r="R55" s="50"/>
      <c r="S55" s="50" t="n">
        <v>2</v>
      </c>
      <c r="T55" s="51"/>
      <c r="U55" s="79"/>
      <c r="V55" s="75"/>
      <c r="W55" s="76"/>
      <c r="X55" s="76"/>
      <c r="Y55" s="76"/>
      <c r="Z55" s="76"/>
      <c r="AA55" s="77"/>
      <c r="AB55" s="56" t="n">
        <f aca="false">G55+N55+U55</f>
        <v>2</v>
      </c>
    </row>
    <row r="56" customFormat="false" ht="12" hidden="false" customHeight="true" outlineLevel="0" collapsed="false">
      <c r="A56" s="40" t="n">
        <f aca="false">A55+1</f>
        <v>53</v>
      </c>
      <c r="B56" s="72" t="s">
        <v>82</v>
      </c>
      <c r="C56" s="73" t="s">
        <v>19</v>
      </c>
      <c r="D56" s="72" t="s">
        <v>71</v>
      </c>
      <c r="E56" s="25" t="n">
        <v>1994</v>
      </c>
      <c r="F56" s="26" t="s">
        <v>78</v>
      </c>
      <c r="G56" s="68"/>
      <c r="H56" s="69"/>
      <c r="I56" s="70"/>
      <c r="J56" s="70"/>
      <c r="K56" s="70"/>
      <c r="L56" s="70"/>
      <c r="M56" s="71"/>
      <c r="N56" s="52"/>
      <c r="O56" s="53"/>
      <c r="P56" s="54"/>
      <c r="Q56" s="54"/>
      <c r="R56" s="54"/>
      <c r="S56" s="54"/>
      <c r="T56" s="67"/>
      <c r="U56" s="63" t="n">
        <f aca="false">V56+W56+X56+Y56+Z56+AA56</f>
        <v>48</v>
      </c>
      <c r="V56" s="64"/>
      <c r="W56" s="25" t="n">
        <v>32</v>
      </c>
      <c r="X56" s="25" t="n">
        <v>8</v>
      </c>
      <c r="Y56" s="25"/>
      <c r="Z56" s="25" t="n">
        <v>8</v>
      </c>
      <c r="AA56" s="65"/>
      <c r="AB56" s="56" t="n">
        <f aca="false">G56+N56+U56</f>
        <v>48</v>
      </c>
    </row>
    <row r="57" customFormat="false" ht="12" hidden="false" customHeight="true" outlineLevel="0" collapsed="false">
      <c r="A57" s="40" t="n">
        <f aca="false">A56+1</f>
        <v>54</v>
      </c>
      <c r="B57" s="60" t="s">
        <v>83</v>
      </c>
      <c r="C57" s="61" t="s">
        <v>28</v>
      </c>
      <c r="D57" s="60" t="s">
        <v>84</v>
      </c>
      <c r="E57" s="50" t="n">
        <v>1995</v>
      </c>
      <c r="F57" s="62" t="s">
        <v>85</v>
      </c>
      <c r="G57" s="68"/>
      <c r="H57" s="69"/>
      <c r="I57" s="70"/>
      <c r="J57" s="70"/>
      <c r="K57" s="70"/>
      <c r="L57" s="70"/>
      <c r="M57" s="71"/>
      <c r="N57" s="48" t="n">
        <f aca="false">O57+P57+Q57+R57+S57+T57</f>
        <v>18</v>
      </c>
      <c r="O57" s="49"/>
      <c r="P57" s="50"/>
      <c r="Q57" s="50"/>
      <c r="R57" s="50"/>
      <c r="S57" s="50"/>
      <c r="T57" s="51" t="n">
        <v>18</v>
      </c>
      <c r="U57" s="63" t="n">
        <f aca="false">V57+W57+X57+Y57+Z57+AA57</f>
        <v>18</v>
      </c>
      <c r="V57" s="64"/>
      <c r="W57" s="25"/>
      <c r="X57" s="25"/>
      <c r="Y57" s="25"/>
      <c r="Z57" s="25"/>
      <c r="AA57" s="65" t="n">
        <v>18</v>
      </c>
      <c r="AB57" s="56" t="n">
        <f aca="false">G57+N57+U57</f>
        <v>36</v>
      </c>
    </row>
    <row r="58" customFormat="false" ht="12" hidden="false" customHeight="true" outlineLevel="0" collapsed="false">
      <c r="A58" s="40" t="n">
        <f aca="false">A57+1</f>
        <v>55</v>
      </c>
      <c r="B58" s="72" t="s">
        <v>86</v>
      </c>
      <c r="C58" s="73" t="s">
        <v>19</v>
      </c>
      <c r="D58" s="72" t="s">
        <v>84</v>
      </c>
      <c r="E58" s="25" t="n">
        <v>1994</v>
      </c>
      <c r="F58" s="26" t="s">
        <v>85</v>
      </c>
      <c r="G58" s="68"/>
      <c r="H58" s="69"/>
      <c r="I58" s="70"/>
      <c r="J58" s="70"/>
      <c r="K58" s="70"/>
      <c r="L58" s="70"/>
      <c r="M58" s="71"/>
      <c r="N58" s="52"/>
      <c r="O58" s="53"/>
      <c r="P58" s="54"/>
      <c r="Q58" s="54"/>
      <c r="R58" s="54"/>
      <c r="S58" s="54"/>
      <c r="T58" s="67"/>
      <c r="U58" s="63" t="n">
        <f aca="false">V58+W58+X58+Y58+Z58+AA58</f>
        <v>65</v>
      </c>
      <c r="V58" s="64" t="n">
        <v>16</v>
      </c>
      <c r="W58" s="25" t="n">
        <v>16</v>
      </c>
      <c r="X58" s="25" t="n">
        <v>16</v>
      </c>
      <c r="Y58" s="25"/>
      <c r="Z58" s="25" t="n">
        <v>8</v>
      </c>
      <c r="AA58" s="65" t="n">
        <v>9</v>
      </c>
      <c r="AB58" s="56" t="n">
        <f aca="false">G58+N58+U58</f>
        <v>65</v>
      </c>
    </row>
    <row r="59" customFormat="false" ht="12" hidden="false" customHeight="true" outlineLevel="0" collapsed="false">
      <c r="A59" s="40" t="n">
        <f aca="false">A58+1</f>
        <v>56</v>
      </c>
      <c r="B59" s="72" t="s">
        <v>87</v>
      </c>
      <c r="C59" s="73" t="s">
        <v>19</v>
      </c>
      <c r="D59" s="72" t="s">
        <v>84</v>
      </c>
      <c r="E59" s="25" t="n">
        <v>1994</v>
      </c>
      <c r="F59" s="26" t="s">
        <v>85</v>
      </c>
      <c r="G59" s="68"/>
      <c r="H59" s="69"/>
      <c r="I59" s="70"/>
      <c r="J59" s="70"/>
      <c r="K59" s="70"/>
      <c r="L59" s="70"/>
      <c r="M59" s="71"/>
      <c r="N59" s="52"/>
      <c r="O59" s="53"/>
      <c r="P59" s="54"/>
      <c r="Q59" s="54"/>
      <c r="R59" s="54"/>
      <c r="S59" s="54"/>
      <c r="T59" s="67"/>
      <c r="U59" s="63" t="n">
        <f aca="false">V59+W59+X59+Y59+Z59+AA59</f>
        <v>41</v>
      </c>
      <c r="V59" s="64"/>
      <c r="W59" s="25" t="n">
        <v>32</v>
      </c>
      <c r="X59" s="25"/>
      <c r="Y59" s="25"/>
      <c r="Z59" s="25"/>
      <c r="AA59" s="65" t="n">
        <v>9</v>
      </c>
      <c r="AB59" s="56" t="n">
        <f aca="false">G59+N59+U59</f>
        <v>41</v>
      </c>
    </row>
    <row r="60" customFormat="false" ht="12" hidden="false" customHeight="true" outlineLevel="0" collapsed="false">
      <c r="A60" s="40" t="n">
        <f aca="false">A59+1</f>
        <v>57</v>
      </c>
      <c r="B60" s="60" t="s">
        <v>88</v>
      </c>
      <c r="C60" s="61" t="s">
        <v>28</v>
      </c>
      <c r="D60" s="60" t="s">
        <v>84</v>
      </c>
      <c r="E60" s="50" t="n">
        <v>1995</v>
      </c>
      <c r="F60" s="62" t="s">
        <v>89</v>
      </c>
      <c r="G60" s="68"/>
      <c r="H60" s="69"/>
      <c r="I60" s="70"/>
      <c r="J60" s="70"/>
      <c r="K60" s="70"/>
      <c r="L60" s="70"/>
      <c r="M60" s="71"/>
      <c r="N60" s="48" t="n">
        <f aca="false">O60+P60+Q60+R60+S60+T60</f>
        <v>93</v>
      </c>
      <c r="O60" s="49" t="n">
        <v>8</v>
      </c>
      <c r="P60" s="50" t="n">
        <v>16</v>
      </c>
      <c r="Q60" s="50" t="n">
        <v>28</v>
      </c>
      <c r="R60" s="50" t="n">
        <v>4</v>
      </c>
      <c r="S60" s="50" t="n">
        <v>28</v>
      </c>
      <c r="T60" s="51" t="n">
        <v>9</v>
      </c>
      <c r="U60" s="63" t="n">
        <f aca="false">V60+W60+X60+Y60+Z60+AA60</f>
        <v>178</v>
      </c>
      <c r="V60" s="64" t="n">
        <v>8</v>
      </c>
      <c r="W60" s="25" t="n">
        <v>8</v>
      </c>
      <c r="X60" s="25" t="n">
        <v>16</v>
      </c>
      <c r="Y60" s="25" t="n">
        <v>16</v>
      </c>
      <c r="Z60" s="25" t="n">
        <v>16</v>
      </c>
      <c r="AA60" s="65" t="n">
        <v>114</v>
      </c>
      <c r="AB60" s="56" t="n">
        <f aca="false">G60+N60+U60</f>
        <v>271</v>
      </c>
    </row>
    <row r="61" customFormat="false" ht="12" hidden="false" customHeight="true" outlineLevel="0" collapsed="false">
      <c r="A61" s="40" t="n">
        <f aca="false">A60+1</f>
        <v>58</v>
      </c>
      <c r="B61" s="72" t="s">
        <v>90</v>
      </c>
      <c r="C61" s="73" t="s">
        <v>19</v>
      </c>
      <c r="D61" s="72" t="s">
        <v>84</v>
      </c>
      <c r="E61" s="25" t="n">
        <v>1994</v>
      </c>
      <c r="F61" s="26" t="s">
        <v>89</v>
      </c>
      <c r="G61" s="68"/>
      <c r="H61" s="69"/>
      <c r="I61" s="70"/>
      <c r="J61" s="70"/>
      <c r="K61" s="70"/>
      <c r="L61" s="70"/>
      <c r="M61" s="71"/>
      <c r="N61" s="52"/>
      <c r="O61" s="53"/>
      <c r="P61" s="54"/>
      <c r="Q61" s="54"/>
      <c r="R61" s="54"/>
      <c r="S61" s="54"/>
      <c r="T61" s="67"/>
      <c r="U61" s="63" t="n">
        <f aca="false">V61+W61+X61+Y61+Z61+AA61</f>
        <v>57</v>
      </c>
      <c r="V61" s="64" t="n">
        <v>16</v>
      </c>
      <c r="W61" s="25" t="n">
        <v>8</v>
      </c>
      <c r="X61" s="25" t="n">
        <v>8</v>
      </c>
      <c r="Y61" s="25" t="n">
        <v>8</v>
      </c>
      <c r="Z61" s="25" t="n">
        <v>8</v>
      </c>
      <c r="AA61" s="65" t="n">
        <v>9</v>
      </c>
      <c r="AB61" s="56" t="n">
        <f aca="false">G61+N61+U61</f>
        <v>57</v>
      </c>
    </row>
    <row r="62" customFormat="false" ht="12" hidden="false" customHeight="true" outlineLevel="0" collapsed="false">
      <c r="A62" s="40" t="n">
        <f aca="false">A61+1</f>
        <v>59</v>
      </c>
      <c r="B62" s="72" t="s">
        <v>91</v>
      </c>
      <c r="C62" s="73" t="s">
        <v>19</v>
      </c>
      <c r="D62" s="72" t="s">
        <v>84</v>
      </c>
      <c r="E62" s="80" t="n">
        <v>1994</v>
      </c>
      <c r="F62" s="26" t="s">
        <v>85</v>
      </c>
      <c r="G62" s="68"/>
      <c r="H62" s="69"/>
      <c r="I62" s="70"/>
      <c r="J62" s="70"/>
      <c r="K62" s="70"/>
      <c r="L62" s="70"/>
      <c r="M62" s="71"/>
      <c r="N62" s="52"/>
      <c r="O62" s="53"/>
      <c r="P62" s="54"/>
      <c r="Q62" s="54"/>
      <c r="R62" s="54"/>
      <c r="S62" s="54"/>
      <c r="T62" s="67"/>
      <c r="U62" s="63" t="n">
        <f aca="false">V62+W62+X62+Y62+Z62+AA62</f>
        <v>322</v>
      </c>
      <c r="V62" s="64" t="n">
        <v>128</v>
      </c>
      <c r="W62" s="25" t="n">
        <v>8</v>
      </c>
      <c r="X62" s="25" t="n">
        <v>56</v>
      </c>
      <c r="Y62" s="25" t="n">
        <v>56</v>
      </c>
      <c r="Z62" s="25" t="n">
        <v>56</v>
      </c>
      <c r="AA62" s="65" t="n">
        <v>18</v>
      </c>
      <c r="AB62" s="56" t="n">
        <f aca="false">G62+N62+U62</f>
        <v>322</v>
      </c>
    </row>
    <row r="63" customFormat="false" ht="12" hidden="false" customHeight="true" outlineLevel="0" collapsed="false">
      <c r="A63" s="40" t="n">
        <f aca="false">A62+1</f>
        <v>60</v>
      </c>
      <c r="B63" s="72" t="s">
        <v>92</v>
      </c>
      <c r="C63" s="73" t="s">
        <v>19</v>
      </c>
      <c r="D63" s="72" t="s">
        <v>84</v>
      </c>
      <c r="E63" s="25" t="n">
        <v>1994</v>
      </c>
      <c r="F63" s="26" t="s">
        <v>85</v>
      </c>
      <c r="G63" s="68"/>
      <c r="H63" s="69"/>
      <c r="I63" s="70"/>
      <c r="J63" s="70"/>
      <c r="K63" s="70"/>
      <c r="L63" s="70"/>
      <c r="M63" s="71"/>
      <c r="N63" s="52"/>
      <c r="O63" s="53"/>
      <c r="P63" s="54"/>
      <c r="Q63" s="54"/>
      <c r="R63" s="54"/>
      <c r="S63" s="54"/>
      <c r="T63" s="67"/>
      <c r="U63" s="63" t="n">
        <f aca="false">V63+W63+X63+Y63+Z63+AA63</f>
        <v>81</v>
      </c>
      <c r="V63" s="64" t="n">
        <v>16</v>
      </c>
      <c r="W63" s="25" t="n">
        <v>16</v>
      </c>
      <c r="X63" s="25" t="n">
        <v>16</v>
      </c>
      <c r="Y63" s="25" t="n">
        <v>16</v>
      </c>
      <c r="Z63" s="25" t="n">
        <v>8</v>
      </c>
      <c r="AA63" s="65" t="n">
        <v>9</v>
      </c>
      <c r="AB63" s="56" t="n">
        <f aca="false">G63+N63+U63</f>
        <v>81</v>
      </c>
    </row>
    <row r="64" customFormat="false" ht="12" hidden="false" customHeight="true" outlineLevel="0" collapsed="false">
      <c r="A64" s="40" t="n">
        <f aca="false">A63+1</f>
        <v>61</v>
      </c>
      <c r="B64" s="41" t="s">
        <v>93</v>
      </c>
      <c r="C64" s="42" t="s">
        <v>23</v>
      </c>
      <c r="D64" s="41" t="s">
        <v>84</v>
      </c>
      <c r="E64" s="43" t="n">
        <v>1996</v>
      </c>
      <c r="F64" s="44" t="s">
        <v>85</v>
      </c>
      <c r="G64" s="45" t="n">
        <f aca="false">H64+I64+J64+K64+L64+M64</f>
        <v>16</v>
      </c>
      <c r="H64" s="46"/>
      <c r="I64" s="43" t="n">
        <v>8</v>
      </c>
      <c r="J64" s="43" t="n">
        <v>4</v>
      </c>
      <c r="K64" s="43"/>
      <c r="L64" s="43" t="n">
        <v>4</v>
      </c>
      <c r="M64" s="47"/>
      <c r="N64" s="48" t="n">
        <f aca="false">O64+P64+Q64+R64+S64+T64</f>
        <v>4</v>
      </c>
      <c r="O64" s="49"/>
      <c r="P64" s="50" t="n">
        <v>4</v>
      </c>
      <c r="Q64" s="50"/>
      <c r="R64" s="50"/>
      <c r="S64" s="50"/>
      <c r="T64" s="51"/>
      <c r="U64" s="52"/>
      <c r="V64" s="53"/>
      <c r="W64" s="54"/>
      <c r="X64" s="54"/>
      <c r="Y64" s="54"/>
      <c r="Z64" s="54"/>
      <c r="AA64" s="55"/>
      <c r="AB64" s="56" t="n">
        <f aca="false">G64+N64+U64</f>
        <v>20</v>
      </c>
    </row>
    <row r="65" customFormat="false" ht="12" hidden="false" customHeight="true" outlineLevel="0" collapsed="false">
      <c r="A65" s="40" t="n">
        <f aca="false">A64+1</f>
        <v>62</v>
      </c>
      <c r="B65" s="41" t="s">
        <v>94</v>
      </c>
      <c r="C65" s="42" t="s">
        <v>23</v>
      </c>
      <c r="D65" s="41" t="s">
        <v>95</v>
      </c>
      <c r="E65" s="43" t="n">
        <v>1996</v>
      </c>
      <c r="F65" s="44" t="s">
        <v>96</v>
      </c>
      <c r="G65" s="45" t="n">
        <f aca="false">H65+I65+J65+K65+L65+M65</f>
        <v>18</v>
      </c>
      <c r="H65" s="57"/>
      <c r="I65" s="58" t="n">
        <v>2</v>
      </c>
      <c r="J65" s="58" t="n">
        <v>4</v>
      </c>
      <c r="K65" s="58"/>
      <c r="L65" s="58" t="n">
        <v>8</v>
      </c>
      <c r="M65" s="59" t="n">
        <v>4</v>
      </c>
      <c r="N65" s="48" t="n">
        <f aca="false">O65+P65+Q65+R65+S65+T65</f>
        <v>4</v>
      </c>
      <c r="O65" s="49"/>
      <c r="P65" s="50"/>
      <c r="Q65" s="50"/>
      <c r="R65" s="50"/>
      <c r="S65" s="50" t="n">
        <v>4</v>
      </c>
      <c r="T65" s="51"/>
      <c r="U65" s="52"/>
      <c r="V65" s="53"/>
      <c r="W65" s="54"/>
      <c r="X65" s="54"/>
      <c r="Y65" s="54"/>
      <c r="Z65" s="54"/>
      <c r="AA65" s="55"/>
      <c r="AB65" s="56" t="n">
        <f aca="false">G65+N65+U65</f>
        <v>22</v>
      </c>
    </row>
    <row r="66" customFormat="false" ht="12" hidden="false" customHeight="true" outlineLevel="0" collapsed="false">
      <c r="A66" s="40" t="n">
        <f aca="false">A65+1</f>
        <v>63</v>
      </c>
      <c r="B66" s="41" t="s">
        <v>97</v>
      </c>
      <c r="C66" s="42" t="s">
        <v>23</v>
      </c>
      <c r="D66" s="41" t="s">
        <v>95</v>
      </c>
      <c r="E66" s="43" t="n">
        <v>2000</v>
      </c>
      <c r="F66" s="44" t="s">
        <v>96</v>
      </c>
      <c r="G66" s="45" t="n">
        <f aca="false">H66+I66+J66+K66+L66+M66</f>
        <v>2</v>
      </c>
      <c r="H66" s="46"/>
      <c r="I66" s="43"/>
      <c r="J66" s="43" t="n">
        <v>1</v>
      </c>
      <c r="K66" s="43"/>
      <c r="L66" s="43" t="n">
        <v>1</v>
      </c>
      <c r="M66" s="47"/>
      <c r="N66" s="48"/>
      <c r="O66" s="49"/>
      <c r="P66" s="50"/>
      <c r="Q66" s="50"/>
      <c r="R66" s="50"/>
      <c r="S66" s="50"/>
      <c r="T66" s="51"/>
      <c r="U66" s="63"/>
      <c r="V66" s="64"/>
      <c r="W66" s="25"/>
      <c r="X66" s="25"/>
      <c r="Y66" s="25"/>
      <c r="Z66" s="25"/>
      <c r="AA66" s="65"/>
      <c r="AB66" s="56" t="n">
        <f aca="false">G66+N66+U66</f>
        <v>2</v>
      </c>
    </row>
    <row r="67" customFormat="false" ht="12" hidden="false" customHeight="true" outlineLevel="0" collapsed="false">
      <c r="A67" s="40" t="n">
        <f aca="false">A66+1</f>
        <v>64</v>
      </c>
      <c r="B67" s="41" t="s">
        <v>98</v>
      </c>
      <c r="C67" s="42" t="s">
        <v>23</v>
      </c>
      <c r="D67" s="41" t="s">
        <v>95</v>
      </c>
      <c r="E67" s="43" t="n">
        <v>1996</v>
      </c>
      <c r="F67" s="44" t="s">
        <v>96</v>
      </c>
      <c r="G67" s="45" t="n">
        <f aca="false">H67+I67+J67+K67+L67+M67</f>
        <v>3</v>
      </c>
      <c r="H67" s="46"/>
      <c r="I67" s="43" t="n">
        <v>1</v>
      </c>
      <c r="J67" s="43" t="n">
        <v>1</v>
      </c>
      <c r="K67" s="43"/>
      <c r="L67" s="43" t="n">
        <v>1</v>
      </c>
      <c r="M67" s="47"/>
      <c r="N67" s="48" t="n">
        <f aca="false">O67+P67+Q67+R67+S67+T67</f>
        <v>2</v>
      </c>
      <c r="O67" s="49"/>
      <c r="P67" s="50"/>
      <c r="Q67" s="50"/>
      <c r="R67" s="50"/>
      <c r="S67" s="50" t="n">
        <v>2</v>
      </c>
      <c r="T67" s="51"/>
      <c r="U67" s="63"/>
      <c r="V67" s="64"/>
      <c r="W67" s="25"/>
      <c r="X67" s="25"/>
      <c r="Y67" s="25"/>
      <c r="Z67" s="25"/>
      <c r="AA67" s="65"/>
      <c r="AB67" s="56" t="n">
        <f aca="false">G67+N67+U67</f>
        <v>5</v>
      </c>
    </row>
    <row r="68" customFormat="false" ht="12" hidden="false" customHeight="true" outlineLevel="0" collapsed="false">
      <c r="A68" s="40" t="n">
        <f aca="false">A67+1</f>
        <v>65</v>
      </c>
      <c r="B68" s="41" t="s">
        <v>99</v>
      </c>
      <c r="C68" s="42" t="s">
        <v>23</v>
      </c>
      <c r="D68" s="41" t="s">
        <v>95</v>
      </c>
      <c r="E68" s="43" t="n">
        <v>1996</v>
      </c>
      <c r="F68" s="44" t="s">
        <v>96</v>
      </c>
      <c r="G68" s="45" t="n">
        <f aca="false">H68+I68+J68+K68+L68+M68</f>
        <v>45</v>
      </c>
      <c r="H68" s="57" t="n">
        <v>4</v>
      </c>
      <c r="I68" s="58" t="n">
        <v>14</v>
      </c>
      <c r="J68" s="58" t="n">
        <v>4</v>
      </c>
      <c r="K68" s="58" t="n">
        <v>4</v>
      </c>
      <c r="L68" s="58" t="n">
        <v>4</v>
      </c>
      <c r="M68" s="59" t="n">
        <v>15</v>
      </c>
      <c r="N68" s="48" t="n">
        <f aca="false">O68+P68+Q68+R68+S68+T68</f>
        <v>8</v>
      </c>
      <c r="O68" s="49"/>
      <c r="P68" s="50"/>
      <c r="Q68" s="50"/>
      <c r="R68" s="50" t="n">
        <v>4</v>
      </c>
      <c r="S68" s="50" t="n">
        <v>4</v>
      </c>
      <c r="T68" s="51"/>
      <c r="U68" s="52"/>
      <c r="V68" s="53"/>
      <c r="W68" s="54"/>
      <c r="X68" s="54"/>
      <c r="Y68" s="54"/>
      <c r="Z68" s="54"/>
      <c r="AA68" s="55"/>
      <c r="AB68" s="56" t="n">
        <f aca="false">G68+N68+U68</f>
        <v>53</v>
      </c>
    </row>
    <row r="69" customFormat="false" ht="12" hidden="false" customHeight="true" outlineLevel="0" collapsed="false">
      <c r="A69" s="40" t="n">
        <f aca="false">A68+1</f>
        <v>66</v>
      </c>
      <c r="B69" s="41" t="s">
        <v>100</v>
      </c>
      <c r="C69" s="42" t="s">
        <v>23</v>
      </c>
      <c r="D69" s="41" t="s">
        <v>101</v>
      </c>
      <c r="E69" s="43" t="n">
        <v>1996</v>
      </c>
      <c r="F69" s="44" t="s">
        <v>102</v>
      </c>
      <c r="G69" s="45" t="n">
        <f aca="false">H69+I69+J69+K69+L69+M69</f>
        <v>14</v>
      </c>
      <c r="H69" s="57" t="n">
        <v>4</v>
      </c>
      <c r="I69" s="58" t="n">
        <v>2</v>
      </c>
      <c r="J69" s="58" t="n">
        <v>4</v>
      </c>
      <c r="K69" s="58" t="n">
        <v>2</v>
      </c>
      <c r="L69" s="58" t="n">
        <v>2</v>
      </c>
      <c r="M69" s="59"/>
      <c r="N69" s="48" t="n">
        <f aca="false">O69+P69+Q69+R69+S69+T69</f>
        <v>6</v>
      </c>
      <c r="O69" s="49"/>
      <c r="P69" s="50" t="n">
        <v>2</v>
      </c>
      <c r="Q69" s="50" t="n">
        <v>2</v>
      </c>
      <c r="R69" s="50" t="n">
        <v>2</v>
      </c>
      <c r="S69" s="50"/>
      <c r="T69" s="51"/>
      <c r="U69" s="52"/>
      <c r="V69" s="53"/>
      <c r="W69" s="54"/>
      <c r="X69" s="54"/>
      <c r="Y69" s="54"/>
      <c r="Z69" s="54"/>
      <c r="AA69" s="55"/>
      <c r="AB69" s="56" t="n">
        <f aca="false">G69+N69+U69</f>
        <v>20</v>
      </c>
    </row>
    <row r="70" customFormat="false" ht="12" hidden="false" customHeight="true" outlineLevel="0" collapsed="false">
      <c r="A70" s="40" t="n">
        <f aca="false">A69+1</f>
        <v>67</v>
      </c>
      <c r="B70" s="41" t="s">
        <v>103</v>
      </c>
      <c r="C70" s="42" t="s">
        <v>23</v>
      </c>
      <c r="D70" s="41" t="s">
        <v>101</v>
      </c>
      <c r="E70" s="43" t="n">
        <v>1997</v>
      </c>
      <c r="F70" s="44" t="s">
        <v>102</v>
      </c>
      <c r="G70" s="45" t="n">
        <f aca="false">H70+I70+J70+K70+L70+M70</f>
        <v>10</v>
      </c>
      <c r="H70" s="46"/>
      <c r="I70" s="43" t="n">
        <v>2</v>
      </c>
      <c r="J70" s="43"/>
      <c r="K70" s="43" t="n">
        <v>4</v>
      </c>
      <c r="L70" s="43" t="n">
        <v>4</v>
      </c>
      <c r="M70" s="47"/>
      <c r="N70" s="52"/>
      <c r="O70" s="53"/>
      <c r="P70" s="54"/>
      <c r="Q70" s="54"/>
      <c r="R70" s="54"/>
      <c r="S70" s="54"/>
      <c r="T70" s="67"/>
      <c r="U70" s="52"/>
      <c r="V70" s="53"/>
      <c r="W70" s="54"/>
      <c r="X70" s="54"/>
      <c r="Y70" s="54"/>
      <c r="Z70" s="54"/>
      <c r="AA70" s="55"/>
      <c r="AB70" s="56" t="n">
        <f aca="false">G70+N70+U70</f>
        <v>10</v>
      </c>
    </row>
    <row r="71" customFormat="false" ht="12" hidden="false" customHeight="true" outlineLevel="0" collapsed="false">
      <c r="A71" s="40" t="n">
        <f aca="false">A70+1</f>
        <v>68</v>
      </c>
      <c r="B71" s="41" t="s">
        <v>104</v>
      </c>
      <c r="C71" s="42" t="s">
        <v>23</v>
      </c>
      <c r="D71" s="41" t="s">
        <v>101</v>
      </c>
      <c r="E71" s="43" t="n">
        <v>1998</v>
      </c>
      <c r="F71" s="44" t="s">
        <v>102</v>
      </c>
      <c r="G71" s="45" t="n">
        <f aca="false">H71+I71+J71+K71+L71+M71</f>
        <v>1</v>
      </c>
      <c r="H71" s="46"/>
      <c r="I71" s="43" t="n">
        <v>1</v>
      </c>
      <c r="J71" s="43"/>
      <c r="K71" s="43"/>
      <c r="L71" s="43"/>
      <c r="M71" s="47"/>
      <c r="N71" s="52"/>
      <c r="O71" s="53"/>
      <c r="P71" s="54"/>
      <c r="Q71" s="54"/>
      <c r="R71" s="54"/>
      <c r="S71" s="54"/>
      <c r="T71" s="67"/>
      <c r="U71" s="63"/>
      <c r="V71" s="64"/>
      <c r="W71" s="25"/>
      <c r="X71" s="25"/>
      <c r="Y71" s="25"/>
      <c r="Z71" s="25"/>
      <c r="AA71" s="65"/>
      <c r="AB71" s="56" t="n">
        <f aca="false">G71+N71+U71</f>
        <v>1</v>
      </c>
    </row>
    <row r="72" customFormat="false" ht="12" hidden="false" customHeight="true" outlineLevel="0" collapsed="false">
      <c r="A72" s="40" t="n">
        <f aca="false">A71+1</f>
        <v>69</v>
      </c>
      <c r="B72" s="41" t="s">
        <v>105</v>
      </c>
      <c r="C72" s="42" t="s">
        <v>23</v>
      </c>
      <c r="D72" s="41" t="s">
        <v>101</v>
      </c>
      <c r="E72" s="43" t="n">
        <v>1998</v>
      </c>
      <c r="F72" s="44" t="s">
        <v>102</v>
      </c>
      <c r="G72" s="45" t="n">
        <f aca="false">H72+I72+J72+K72+L72+M72</f>
        <v>1</v>
      </c>
      <c r="H72" s="46"/>
      <c r="I72" s="43" t="n">
        <v>1</v>
      </c>
      <c r="J72" s="43"/>
      <c r="K72" s="43"/>
      <c r="L72" s="43"/>
      <c r="M72" s="47"/>
      <c r="N72" s="52"/>
      <c r="O72" s="53"/>
      <c r="P72" s="54"/>
      <c r="Q72" s="54"/>
      <c r="R72" s="54"/>
      <c r="S72" s="54"/>
      <c r="T72" s="67"/>
      <c r="U72" s="52"/>
      <c r="V72" s="53"/>
      <c r="W72" s="54"/>
      <c r="X72" s="54"/>
      <c r="Y72" s="54"/>
      <c r="Z72" s="54"/>
      <c r="AA72" s="55"/>
      <c r="AB72" s="56" t="n">
        <f aca="false">G72+N72+U72</f>
        <v>1</v>
      </c>
    </row>
    <row r="73" customFormat="false" ht="12" hidden="false" customHeight="true" outlineLevel="0" collapsed="false">
      <c r="A73" s="40" t="n">
        <f aca="false">A72+1</f>
        <v>70</v>
      </c>
      <c r="B73" s="41" t="s">
        <v>106</v>
      </c>
      <c r="C73" s="42" t="s">
        <v>23</v>
      </c>
      <c r="D73" s="41" t="s">
        <v>101</v>
      </c>
      <c r="E73" s="43" t="n">
        <v>1998</v>
      </c>
      <c r="F73" s="44" t="s">
        <v>102</v>
      </c>
      <c r="G73" s="45" t="n">
        <f aca="false">H73+I73+J73+K73+L73+M73</f>
        <v>2</v>
      </c>
      <c r="H73" s="46"/>
      <c r="I73" s="43" t="n">
        <v>1</v>
      </c>
      <c r="J73" s="43"/>
      <c r="K73" s="43" t="n">
        <v>1</v>
      </c>
      <c r="L73" s="43"/>
      <c r="M73" s="47"/>
      <c r="N73" s="52"/>
      <c r="O73" s="53"/>
      <c r="P73" s="54"/>
      <c r="Q73" s="54"/>
      <c r="R73" s="54"/>
      <c r="S73" s="54"/>
      <c r="T73" s="67"/>
      <c r="U73" s="52"/>
      <c r="V73" s="53"/>
      <c r="W73" s="54"/>
      <c r="X73" s="54"/>
      <c r="Y73" s="54"/>
      <c r="Z73" s="54"/>
      <c r="AA73" s="55"/>
      <c r="AB73" s="56" t="n">
        <f aca="false">G73+N73+U73</f>
        <v>2</v>
      </c>
    </row>
    <row r="74" customFormat="false" ht="12" hidden="false" customHeight="true" outlineLevel="0" collapsed="false">
      <c r="A74" s="40" t="n">
        <f aca="false">A73+1</f>
        <v>71</v>
      </c>
      <c r="B74" s="41" t="s">
        <v>107</v>
      </c>
      <c r="C74" s="42" t="s">
        <v>23</v>
      </c>
      <c r="D74" s="41" t="s">
        <v>101</v>
      </c>
      <c r="E74" s="43" t="n">
        <v>1999</v>
      </c>
      <c r="F74" s="44" t="s">
        <v>102</v>
      </c>
      <c r="G74" s="45" t="n">
        <f aca="false">H74+I74+J74+K74+L74+M74</f>
        <v>1</v>
      </c>
      <c r="H74" s="46"/>
      <c r="I74" s="43"/>
      <c r="J74" s="43"/>
      <c r="K74" s="43"/>
      <c r="L74" s="43"/>
      <c r="M74" s="47" t="n">
        <v>1</v>
      </c>
      <c r="N74" s="52"/>
      <c r="O74" s="53"/>
      <c r="P74" s="54"/>
      <c r="Q74" s="54"/>
      <c r="R74" s="54"/>
      <c r="S74" s="54"/>
      <c r="T74" s="67"/>
      <c r="U74" s="52"/>
      <c r="V74" s="53"/>
      <c r="W74" s="54"/>
      <c r="X74" s="54"/>
      <c r="Y74" s="54"/>
      <c r="Z74" s="54"/>
      <c r="AA74" s="55"/>
      <c r="AB74" s="56" t="n">
        <f aca="false">G74+N74+U74</f>
        <v>1</v>
      </c>
    </row>
    <row r="75" customFormat="false" ht="12" hidden="false" customHeight="true" outlineLevel="0" collapsed="false">
      <c r="A75" s="40" t="n">
        <f aca="false">A74+1</f>
        <v>72</v>
      </c>
      <c r="B75" s="41" t="s">
        <v>108</v>
      </c>
      <c r="C75" s="42" t="s">
        <v>23</v>
      </c>
      <c r="D75" s="41" t="s">
        <v>109</v>
      </c>
      <c r="E75" s="43" t="n">
        <v>1996</v>
      </c>
      <c r="F75" s="44" t="s">
        <v>110</v>
      </c>
      <c r="G75" s="45" t="n">
        <f aca="false">H75+I75+J75+K75+L75+M75</f>
        <v>6</v>
      </c>
      <c r="H75" s="46" t="n">
        <v>4</v>
      </c>
      <c r="I75" s="43"/>
      <c r="J75" s="43"/>
      <c r="K75" s="43"/>
      <c r="L75" s="43" t="n">
        <v>2</v>
      </c>
      <c r="M75" s="47"/>
      <c r="N75" s="48" t="n">
        <f aca="false">O75+P75+Q75+R75+S75+T75</f>
        <v>4</v>
      </c>
      <c r="O75" s="49"/>
      <c r="P75" s="50"/>
      <c r="Q75" s="50" t="n">
        <v>4</v>
      </c>
      <c r="R75" s="50"/>
      <c r="S75" s="50"/>
      <c r="T75" s="51"/>
      <c r="U75" s="63"/>
      <c r="V75" s="64"/>
      <c r="W75" s="25"/>
      <c r="X75" s="25"/>
      <c r="Y75" s="25"/>
      <c r="Z75" s="25"/>
      <c r="AA75" s="65"/>
      <c r="AB75" s="56" t="n">
        <f aca="false">G75+N75+U75</f>
        <v>10</v>
      </c>
    </row>
    <row r="76" customFormat="false" ht="12" hidden="false" customHeight="true" outlineLevel="0" collapsed="false">
      <c r="A76" s="40" t="n">
        <f aca="false">A75+1</f>
        <v>73</v>
      </c>
      <c r="B76" s="41" t="s">
        <v>111</v>
      </c>
      <c r="C76" s="42" t="s">
        <v>23</v>
      </c>
      <c r="D76" s="41" t="s">
        <v>109</v>
      </c>
      <c r="E76" s="43" t="n">
        <v>1997</v>
      </c>
      <c r="F76" s="44" t="s">
        <v>110</v>
      </c>
      <c r="G76" s="45" t="n">
        <f aca="false">H76+I76+J76+K76+L76+M76</f>
        <v>7</v>
      </c>
      <c r="H76" s="57" t="n">
        <v>2</v>
      </c>
      <c r="I76" s="58" t="n">
        <v>1</v>
      </c>
      <c r="J76" s="58" t="n">
        <v>1</v>
      </c>
      <c r="K76" s="58"/>
      <c r="L76" s="58" t="n">
        <v>2</v>
      </c>
      <c r="M76" s="59" t="n">
        <v>1</v>
      </c>
      <c r="N76" s="48" t="n">
        <f aca="false">O76+P76+Q76+R76+S76+T76</f>
        <v>4</v>
      </c>
      <c r="O76" s="49" t="n">
        <v>2</v>
      </c>
      <c r="P76" s="50"/>
      <c r="Q76" s="50" t="n">
        <v>2</v>
      </c>
      <c r="R76" s="50"/>
      <c r="S76" s="50"/>
      <c r="T76" s="51"/>
      <c r="U76" s="63"/>
      <c r="V76" s="64"/>
      <c r="W76" s="25"/>
      <c r="X76" s="25"/>
      <c r="Y76" s="25"/>
      <c r="Z76" s="25"/>
      <c r="AA76" s="65"/>
      <c r="AB76" s="56" t="n">
        <f aca="false">G76+N76+U76</f>
        <v>11</v>
      </c>
    </row>
    <row r="77" customFormat="false" ht="12" hidden="false" customHeight="true" outlineLevel="0" collapsed="false">
      <c r="A77" s="40" t="n">
        <f aca="false">A76+1</f>
        <v>74</v>
      </c>
      <c r="B77" s="41" t="s">
        <v>112</v>
      </c>
      <c r="C77" s="42" t="s">
        <v>23</v>
      </c>
      <c r="D77" s="41" t="s">
        <v>109</v>
      </c>
      <c r="E77" s="43" t="n">
        <v>1996</v>
      </c>
      <c r="F77" s="44" t="s">
        <v>110</v>
      </c>
      <c r="G77" s="45" t="n">
        <f aca="false">H77+I77+J77+K77+L77+M77</f>
        <v>29</v>
      </c>
      <c r="H77" s="57" t="n">
        <v>4</v>
      </c>
      <c r="I77" s="58" t="n">
        <v>4</v>
      </c>
      <c r="J77" s="58" t="n">
        <v>8</v>
      </c>
      <c r="K77" s="58" t="n">
        <v>4</v>
      </c>
      <c r="L77" s="58"/>
      <c r="M77" s="59" t="n">
        <v>9</v>
      </c>
      <c r="N77" s="48" t="n">
        <f aca="false">O77+P77+Q77+R77+S77+T77</f>
        <v>8</v>
      </c>
      <c r="O77" s="49" t="n">
        <v>4</v>
      </c>
      <c r="P77" s="50"/>
      <c r="Q77" s="50"/>
      <c r="R77" s="50"/>
      <c r="S77" s="50"/>
      <c r="T77" s="51" t="n">
        <v>4</v>
      </c>
      <c r="U77" s="63" t="n">
        <f aca="false">V77+W77+X77+Y77+Z77+AA77</f>
        <v>9</v>
      </c>
      <c r="V77" s="64"/>
      <c r="W77" s="25"/>
      <c r="X77" s="25"/>
      <c r="Y77" s="25"/>
      <c r="Z77" s="25"/>
      <c r="AA77" s="65" t="n">
        <v>9</v>
      </c>
      <c r="AB77" s="56" t="n">
        <f aca="false">G77+N77+U77</f>
        <v>46</v>
      </c>
    </row>
    <row r="78" customFormat="false" ht="12" hidden="false" customHeight="true" outlineLevel="0" collapsed="false">
      <c r="A78" s="40" t="n">
        <f aca="false">A77+1</f>
        <v>75</v>
      </c>
      <c r="B78" s="41" t="s">
        <v>113</v>
      </c>
      <c r="C78" s="42" t="s">
        <v>23</v>
      </c>
      <c r="D78" s="41" t="s">
        <v>109</v>
      </c>
      <c r="E78" s="43" t="n">
        <v>1998</v>
      </c>
      <c r="F78" s="44" t="s">
        <v>110</v>
      </c>
      <c r="G78" s="45" t="n">
        <f aca="false">H78+I78+J78+K78+L78+M78</f>
        <v>4</v>
      </c>
      <c r="H78" s="57"/>
      <c r="I78" s="58" t="n">
        <v>1</v>
      </c>
      <c r="J78" s="58" t="n">
        <v>1</v>
      </c>
      <c r="K78" s="58" t="n">
        <v>1</v>
      </c>
      <c r="L78" s="58" t="n">
        <v>1</v>
      </c>
      <c r="M78" s="59"/>
      <c r="N78" s="52"/>
      <c r="O78" s="53"/>
      <c r="P78" s="54"/>
      <c r="Q78" s="54"/>
      <c r="R78" s="54"/>
      <c r="S78" s="54"/>
      <c r="T78" s="67"/>
      <c r="U78" s="63"/>
      <c r="V78" s="64"/>
      <c r="W78" s="25"/>
      <c r="X78" s="25"/>
      <c r="Y78" s="25"/>
      <c r="Z78" s="25"/>
      <c r="AA78" s="65"/>
      <c r="AB78" s="56" t="n">
        <f aca="false">G78+N78+U78</f>
        <v>4</v>
      </c>
    </row>
    <row r="79" customFormat="false" ht="12" hidden="false" customHeight="true" outlineLevel="0" collapsed="false">
      <c r="A79" s="40" t="n">
        <f aca="false">A78+1</f>
        <v>76</v>
      </c>
      <c r="B79" s="72" t="s">
        <v>114</v>
      </c>
      <c r="C79" s="73" t="s">
        <v>19</v>
      </c>
      <c r="D79" s="72" t="s">
        <v>109</v>
      </c>
      <c r="E79" s="25" t="n">
        <v>1994</v>
      </c>
      <c r="F79" s="26" t="s">
        <v>115</v>
      </c>
      <c r="G79" s="68"/>
      <c r="H79" s="69"/>
      <c r="I79" s="70"/>
      <c r="J79" s="70"/>
      <c r="K79" s="70"/>
      <c r="L79" s="70"/>
      <c r="M79" s="71"/>
      <c r="N79" s="52"/>
      <c r="O79" s="53"/>
      <c r="P79" s="54"/>
      <c r="Q79" s="54"/>
      <c r="R79" s="54"/>
      <c r="S79" s="54"/>
      <c r="T79" s="67"/>
      <c r="U79" s="63" t="n">
        <f aca="false">V79+W79+X79+Y79+Z79+AA79</f>
        <v>131</v>
      </c>
      <c r="V79" s="64" t="n">
        <v>32</v>
      </c>
      <c r="W79" s="25" t="n">
        <v>32</v>
      </c>
      <c r="X79" s="25" t="n">
        <v>16</v>
      </c>
      <c r="Y79" s="25"/>
      <c r="Z79" s="25" t="n">
        <v>16</v>
      </c>
      <c r="AA79" s="65" t="n">
        <v>35</v>
      </c>
      <c r="AB79" s="56" t="n">
        <f aca="false">G79+N79+U79</f>
        <v>131</v>
      </c>
    </row>
    <row r="80" customFormat="false" ht="12" hidden="false" customHeight="true" outlineLevel="0" collapsed="false">
      <c r="A80" s="40" t="n">
        <f aca="false">A79+1</f>
        <v>77</v>
      </c>
      <c r="B80" s="72" t="s">
        <v>116</v>
      </c>
      <c r="C80" s="73" t="s">
        <v>19</v>
      </c>
      <c r="D80" s="72" t="s">
        <v>109</v>
      </c>
      <c r="E80" s="25" t="n">
        <v>1994</v>
      </c>
      <c r="F80" s="26" t="s">
        <v>110</v>
      </c>
      <c r="G80" s="68"/>
      <c r="H80" s="69"/>
      <c r="I80" s="70"/>
      <c r="J80" s="70"/>
      <c r="K80" s="70"/>
      <c r="L80" s="70"/>
      <c r="M80" s="71"/>
      <c r="N80" s="52"/>
      <c r="O80" s="53"/>
      <c r="P80" s="54"/>
      <c r="Q80" s="54"/>
      <c r="R80" s="54"/>
      <c r="S80" s="54"/>
      <c r="T80" s="67"/>
      <c r="U80" s="63" t="n">
        <f aca="false">V80+W80+X80+Y80+Z80+AA80</f>
        <v>33</v>
      </c>
      <c r="V80" s="64"/>
      <c r="W80" s="25" t="n">
        <v>8</v>
      </c>
      <c r="X80" s="25" t="n">
        <v>8</v>
      </c>
      <c r="Y80" s="25"/>
      <c r="Z80" s="25" t="n">
        <v>8</v>
      </c>
      <c r="AA80" s="65" t="n">
        <v>9</v>
      </c>
      <c r="AB80" s="56" t="n">
        <f aca="false">G80+N80+U80</f>
        <v>33</v>
      </c>
    </row>
    <row r="81" customFormat="false" ht="12" hidden="false" customHeight="true" outlineLevel="0" collapsed="false">
      <c r="A81" s="40" t="n">
        <f aca="false">A80+1</f>
        <v>78</v>
      </c>
      <c r="B81" s="41" t="s">
        <v>117</v>
      </c>
      <c r="C81" s="42" t="s">
        <v>23</v>
      </c>
      <c r="D81" s="41" t="s">
        <v>109</v>
      </c>
      <c r="E81" s="43" t="n">
        <v>1996</v>
      </c>
      <c r="F81" s="44" t="s">
        <v>110</v>
      </c>
      <c r="G81" s="45" t="n">
        <f aca="false">H81+I81+J81+K81+L81+M81</f>
        <v>2</v>
      </c>
      <c r="H81" s="46"/>
      <c r="I81" s="43"/>
      <c r="J81" s="43" t="n">
        <v>1</v>
      </c>
      <c r="K81" s="43"/>
      <c r="L81" s="43" t="n">
        <v>1</v>
      </c>
      <c r="M81" s="47"/>
      <c r="N81" s="48" t="n">
        <f aca="false">O81+P81+Q81+R81+S81+T81</f>
        <v>2</v>
      </c>
      <c r="O81" s="49"/>
      <c r="P81" s="50"/>
      <c r="Q81" s="50" t="n">
        <v>2</v>
      </c>
      <c r="R81" s="50"/>
      <c r="S81" s="50"/>
      <c r="T81" s="51"/>
      <c r="U81" s="63"/>
      <c r="V81" s="64"/>
      <c r="W81" s="25"/>
      <c r="X81" s="25"/>
      <c r="Y81" s="25"/>
      <c r="Z81" s="25"/>
      <c r="AA81" s="65"/>
      <c r="AB81" s="56" t="n">
        <f aca="false">G81+N81+U81</f>
        <v>4</v>
      </c>
    </row>
    <row r="82" customFormat="false" ht="12" hidden="false" customHeight="true" outlineLevel="0" collapsed="false">
      <c r="A82" s="40" t="n">
        <f aca="false">A81+1</f>
        <v>79</v>
      </c>
      <c r="B82" s="72" t="s">
        <v>118</v>
      </c>
      <c r="C82" s="73" t="s">
        <v>19</v>
      </c>
      <c r="D82" s="72" t="s">
        <v>109</v>
      </c>
      <c r="E82" s="25" t="n">
        <v>1994</v>
      </c>
      <c r="F82" s="26" t="s">
        <v>115</v>
      </c>
      <c r="G82" s="68"/>
      <c r="H82" s="69"/>
      <c r="I82" s="70"/>
      <c r="J82" s="70"/>
      <c r="K82" s="70"/>
      <c r="L82" s="70"/>
      <c r="M82" s="71"/>
      <c r="N82" s="52"/>
      <c r="O82" s="53"/>
      <c r="P82" s="54"/>
      <c r="Q82" s="54"/>
      <c r="R82" s="54"/>
      <c r="S82" s="54"/>
      <c r="T82" s="67"/>
      <c r="U82" s="63" t="n">
        <f aca="false">V82+W82+X82+Y82+Z82+AA82</f>
        <v>82</v>
      </c>
      <c r="V82" s="64"/>
      <c r="W82" s="25" t="n">
        <v>32</v>
      </c>
      <c r="X82" s="25" t="n">
        <v>16</v>
      </c>
      <c r="Y82" s="25"/>
      <c r="Z82" s="25" t="n">
        <v>16</v>
      </c>
      <c r="AA82" s="65" t="n">
        <v>18</v>
      </c>
      <c r="AB82" s="56" t="n">
        <f aca="false">G82+N82+U82</f>
        <v>82</v>
      </c>
    </row>
    <row r="83" customFormat="false" ht="12" hidden="false" customHeight="true" outlineLevel="0" collapsed="false">
      <c r="A83" s="40" t="n">
        <f aca="false">A82+1</f>
        <v>80</v>
      </c>
      <c r="B83" s="60" t="s">
        <v>119</v>
      </c>
      <c r="C83" s="61" t="s">
        <v>28</v>
      </c>
      <c r="D83" s="60" t="s">
        <v>109</v>
      </c>
      <c r="E83" s="50" t="n">
        <v>1995</v>
      </c>
      <c r="F83" s="62" t="s">
        <v>110</v>
      </c>
      <c r="G83" s="68"/>
      <c r="H83" s="69"/>
      <c r="I83" s="70"/>
      <c r="J83" s="70"/>
      <c r="K83" s="70"/>
      <c r="L83" s="70"/>
      <c r="M83" s="71"/>
      <c r="N83" s="48" t="n">
        <f aca="false">O83+P83+Q83+R83+S83+T83</f>
        <v>8</v>
      </c>
      <c r="O83" s="49"/>
      <c r="P83" s="50"/>
      <c r="Q83" s="50" t="n">
        <v>4</v>
      </c>
      <c r="R83" s="50"/>
      <c r="S83" s="50" t="n">
        <v>2</v>
      </c>
      <c r="T83" s="51" t="n">
        <v>2</v>
      </c>
      <c r="U83" s="63" t="n">
        <f aca="false">V83+W83+X83+Y83+Z83+AA83</f>
        <v>9</v>
      </c>
      <c r="V83" s="64"/>
      <c r="W83" s="25"/>
      <c r="X83" s="25"/>
      <c r="Y83" s="25"/>
      <c r="Z83" s="25"/>
      <c r="AA83" s="65" t="n">
        <v>9</v>
      </c>
      <c r="AB83" s="56" t="n">
        <f aca="false">G83+N83+U83</f>
        <v>17</v>
      </c>
    </row>
    <row r="84" customFormat="false" ht="12" hidden="false" customHeight="true" outlineLevel="0" collapsed="false">
      <c r="A84" s="40" t="n">
        <f aca="false">A83+1</f>
        <v>81</v>
      </c>
      <c r="B84" s="41" t="s">
        <v>120</v>
      </c>
      <c r="C84" s="42" t="s">
        <v>23</v>
      </c>
      <c r="D84" s="41" t="s">
        <v>109</v>
      </c>
      <c r="E84" s="43" t="n">
        <v>1997</v>
      </c>
      <c r="F84" s="44" t="s">
        <v>110</v>
      </c>
      <c r="G84" s="45" t="n">
        <f aca="false">H84+I84+J84+K84+L84+M84</f>
        <v>3</v>
      </c>
      <c r="H84" s="46"/>
      <c r="I84" s="43"/>
      <c r="J84" s="43" t="n">
        <v>2</v>
      </c>
      <c r="K84" s="43"/>
      <c r="L84" s="43"/>
      <c r="M84" s="47" t="n">
        <v>1</v>
      </c>
      <c r="N84" s="48" t="n">
        <f aca="false">O84+P84+Q84+R84+S84+T84</f>
        <v>2</v>
      </c>
      <c r="O84" s="49" t="n">
        <v>2</v>
      </c>
      <c r="P84" s="50"/>
      <c r="Q84" s="50"/>
      <c r="R84" s="50"/>
      <c r="S84" s="50"/>
      <c r="T84" s="51"/>
      <c r="U84" s="63"/>
      <c r="V84" s="64"/>
      <c r="W84" s="25"/>
      <c r="X84" s="25"/>
      <c r="Y84" s="25"/>
      <c r="Z84" s="25"/>
      <c r="AA84" s="65"/>
      <c r="AB84" s="56" t="n">
        <f aca="false">G84+N84+U84</f>
        <v>5</v>
      </c>
    </row>
    <row r="85" customFormat="false" ht="12" hidden="false" customHeight="true" outlineLevel="0" collapsed="false">
      <c r="A85" s="40" t="n">
        <f aca="false">A84+1</f>
        <v>82</v>
      </c>
      <c r="B85" s="41" t="s">
        <v>121</v>
      </c>
      <c r="C85" s="42" t="s">
        <v>23</v>
      </c>
      <c r="D85" s="41" t="s">
        <v>109</v>
      </c>
      <c r="E85" s="43" t="n">
        <v>2000</v>
      </c>
      <c r="F85" s="44" t="s">
        <v>110</v>
      </c>
      <c r="G85" s="45" t="n">
        <f aca="false">H85+I85+J85+K85+L85+M85</f>
        <v>1</v>
      </c>
      <c r="H85" s="46"/>
      <c r="I85" s="43"/>
      <c r="J85" s="43" t="n">
        <v>1</v>
      </c>
      <c r="K85" s="43"/>
      <c r="L85" s="43"/>
      <c r="M85" s="47"/>
      <c r="N85" s="48"/>
      <c r="O85" s="49"/>
      <c r="P85" s="50"/>
      <c r="Q85" s="50"/>
      <c r="R85" s="50"/>
      <c r="S85" s="50"/>
      <c r="T85" s="51"/>
      <c r="U85" s="52"/>
      <c r="V85" s="53"/>
      <c r="W85" s="54"/>
      <c r="X85" s="54"/>
      <c r="Y85" s="54"/>
      <c r="Z85" s="54"/>
      <c r="AA85" s="55"/>
      <c r="AB85" s="56" t="n">
        <f aca="false">G85+N85+U85</f>
        <v>1</v>
      </c>
    </row>
    <row r="86" customFormat="false" ht="12" hidden="false" customHeight="true" outlineLevel="0" collapsed="false">
      <c r="A86" s="40" t="n">
        <f aca="false">A85+1</f>
        <v>83</v>
      </c>
      <c r="B86" s="41" t="s">
        <v>122</v>
      </c>
      <c r="C86" s="42" t="s">
        <v>23</v>
      </c>
      <c r="D86" s="41" t="s">
        <v>109</v>
      </c>
      <c r="E86" s="43" t="n">
        <v>1997</v>
      </c>
      <c r="F86" s="44" t="s">
        <v>110</v>
      </c>
      <c r="G86" s="45" t="n">
        <f aca="false">H86+I86+J86+K86+L86+M86</f>
        <v>3</v>
      </c>
      <c r="H86" s="46"/>
      <c r="I86" s="43"/>
      <c r="J86" s="43" t="n">
        <v>1</v>
      </c>
      <c r="K86" s="43"/>
      <c r="L86" s="43" t="n">
        <v>2</v>
      </c>
      <c r="M86" s="47"/>
      <c r="N86" s="52"/>
      <c r="O86" s="53"/>
      <c r="P86" s="54"/>
      <c r="Q86" s="54"/>
      <c r="R86" s="54"/>
      <c r="S86" s="54"/>
      <c r="T86" s="67"/>
      <c r="U86" s="52"/>
      <c r="V86" s="53"/>
      <c r="W86" s="54"/>
      <c r="X86" s="54"/>
      <c r="Y86" s="54"/>
      <c r="Z86" s="54"/>
      <c r="AA86" s="55"/>
      <c r="AB86" s="56" t="n">
        <f aca="false">G86+N86+U86</f>
        <v>3</v>
      </c>
    </row>
    <row r="87" customFormat="false" ht="12" hidden="false" customHeight="true" outlineLevel="0" collapsed="false">
      <c r="A87" s="40" t="n">
        <f aca="false">A86+1</f>
        <v>84</v>
      </c>
      <c r="B87" s="41" t="s">
        <v>123</v>
      </c>
      <c r="C87" s="42" t="s">
        <v>23</v>
      </c>
      <c r="D87" s="41" t="s">
        <v>124</v>
      </c>
      <c r="E87" s="43" t="n">
        <v>1998</v>
      </c>
      <c r="F87" s="44" t="s">
        <v>125</v>
      </c>
      <c r="G87" s="45" t="n">
        <f aca="false">H87+I87+J87+K87+L87+M87</f>
        <v>7</v>
      </c>
      <c r="H87" s="57" t="n">
        <v>2</v>
      </c>
      <c r="I87" s="58" t="n">
        <v>1</v>
      </c>
      <c r="J87" s="58" t="n">
        <v>2</v>
      </c>
      <c r="K87" s="58" t="n">
        <v>1</v>
      </c>
      <c r="L87" s="58"/>
      <c r="M87" s="59" t="n">
        <v>1</v>
      </c>
      <c r="N87" s="48" t="n">
        <f aca="false">O87+P87+Q87+R87+S87+T87</f>
        <v>6</v>
      </c>
      <c r="O87" s="49" t="n">
        <v>2</v>
      </c>
      <c r="P87" s="50"/>
      <c r="Q87" s="50" t="n">
        <v>2</v>
      </c>
      <c r="R87" s="50" t="n">
        <v>2</v>
      </c>
      <c r="S87" s="50"/>
      <c r="T87" s="51"/>
      <c r="U87" s="52"/>
      <c r="V87" s="53"/>
      <c r="W87" s="54"/>
      <c r="X87" s="54"/>
      <c r="Y87" s="54"/>
      <c r="Z87" s="54"/>
      <c r="AA87" s="55"/>
      <c r="AB87" s="56" t="n">
        <f aca="false">G87+N87+U87</f>
        <v>13</v>
      </c>
    </row>
    <row r="88" customFormat="false" ht="12" hidden="false" customHeight="true" outlineLevel="0" collapsed="false">
      <c r="A88" s="40" t="n">
        <f aca="false">A87+1</f>
        <v>85</v>
      </c>
      <c r="B88" s="60" t="s">
        <v>126</v>
      </c>
      <c r="C88" s="61" t="s">
        <v>28</v>
      </c>
      <c r="D88" s="60" t="s">
        <v>124</v>
      </c>
      <c r="E88" s="50" t="n">
        <v>1995</v>
      </c>
      <c r="F88" s="62" t="s">
        <v>125</v>
      </c>
      <c r="G88" s="45"/>
      <c r="H88" s="46"/>
      <c r="I88" s="43"/>
      <c r="J88" s="43"/>
      <c r="K88" s="43"/>
      <c r="L88" s="43"/>
      <c r="M88" s="47"/>
      <c r="N88" s="48" t="n">
        <f aca="false">O88+P88+Q88+R88+S88+T88</f>
        <v>16</v>
      </c>
      <c r="O88" s="49" t="n">
        <v>4</v>
      </c>
      <c r="P88" s="50" t="n">
        <v>8</v>
      </c>
      <c r="Q88" s="50"/>
      <c r="R88" s="50"/>
      <c r="S88" s="50" t="n">
        <v>4</v>
      </c>
      <c r="T88" s="51"/>
      <c r="U88" s="79"/>
      <c r="V88" s="75"/>
      <c r="W88" s="76"/>
      <c r="X88" s="76"/>
      <c r="Y88" s="76"/>
      <c r="Z88" s="76"/>
      <c r="AA88" s="77"/>
      <c r="AB88" s="56" t="n">
        <f aca="false">G88+N88+U88</f>
        <v>16</v>
      </c>
    </row>
    <row r="89" customFormat="false" ht="12" hidden="false" customHeight="true" outlineLevel="0" collapsed="false">
      <c r="A89" s="40" t="n">
        <f aca="false">A88+1</f>
        <v>86</v>
      </c>
      <c r="B89" s="41" t="s">
        <v>127</v>
      </c>
      <c r="C89" s="42" t="s">
        <v>23</v>
      </c>
      <c r="D89" s="41" t="s">
        <v>124</v>
      </c>
      <c r="E89" s="43" t="n">
        <v>1997</v>
      </c>
      <c r="F89" s="44"/>
      <c r="G89" s="45" t="n">
        <f aca="false">H89+I89+J89+K89+L89+M89</f>
        <v>31</v>
      </c>
      <c r="H89" s="46"/>
      <c r="I89" s="43"/>
      <c r="J89" s="43" t="n">
        <v>8</v>
      </c>
      <c r="K89" s="43"/>
      <c r="L89" s="43" t="n">
        <v>8</v>
      </c>
      <c r="M89" s="47" t="n">
        <v>15</v>
      </c>
      <c r="N89" s="48" t="n">
        <f aca="false">O89+P89+Q89+R89+S89+T89</f>
        <v>12</v>
      </c>
      <c r="O89" s="49" t="n">
        <v>4</v>
      </c>
      <c r="P89" s="50"/>
      <c r="Q89" s="50" t="n">
        <v>4</v>
      </c>
      <c r="R89" s="50"/>
      <c r="S89" s="50"/>
      <c r="T89" s="51" t="n">
        <v>4</v>
      </c>
      <c r="U89" s="52"/>
      <c r="V89" s="53"/>
      <c r="W89" s="54"/>
      <c r="X89" s="54"/>
      <c r="Y89" s="54"/>
      <c r="Z89" s="54"/>
      <c r="AA89" s="55"/>
      <c r="AB89" s="56" t="n">
        <f aca="false">G89+N89+U89</f>
        <v>43</v>
      </c>
    </row>
    <row r="90" customFormat="false" ht="12" hidden="false" customHeight="true" outlineLevel="0" collapsed="false">
      <c r="A90" s="40" t="n">
        <f aca="false">A89+1</f>
        <v>87</v>
      </c>
      <c r="B90" s="60" t="s">
        <v>128</v>
      </c>
      <c r="C90" s="61" t="s">
        <v>28</v>
      </c>
      <c r="D90" s="60" t="s">
        <v>124</v>
      </c>
      <c r="E90" s="50" t="n">
        <v>1995</v>
      </c>
      <c r="F90" s="62" t="s">
        <v>125</v>
      </c>
      <c r="G90" s="45"/>
      <c r="H90" s="46"/>
      <c r="I90" s="43"/>
      <c r="J90" s="43"/>
      <c r="K90" s="43"/>
      <c r="L90" s="43"/>
      <c r="M90" s="47"/>
      <c r="N90" s="48" t="n">
        <f aca="false">O90+P90+Q90+R90+S90+T90</f>
        <v>45</v>
      </c>
      <c r="O90" s="49" t="n">
        <v>8</v>
      </c>
      <c r="P90" s="50" t="n">
        <v>8</v>
      </c>
      <c r="Q90" s="50" t="n">
        <v>4</v>
      </c>
      <c r="R90" s="50" t="n">
        <v>8</v>
      </c>
      <c r="S90" s="50" t="n">
        <v>8</v>
      </c>
      <c r="T90" s="51" t="n">
        <v>9</v>
      </c>
      <c r="U90" s="79"/>
      <c r="V90" s="75"/>
      <c r="W90" s="76"/>
      <c r="X90" s="76"/>
      <c r="Y90" s="76"/>
      <c r="Z90" s="76"/>
      <c r="AA90" s="77"/>
      <c r="AB90" s="56" t="n">
        <f aca="false">G90+N90+U90</f>
        <v>45</v>
      </c>
    </row>
    <row r="91" customFormat="false" ht="12" hidden="false" customHeight="true" outlineLevel="0" collapsed="false">
      <c r="A91" s="40" t="n">
        <f aca="false">A90+1</f>
        <v>88</v>
      </c>
      <c r="B91" s="60" t="s">
        <v>129</v>
      </c>
      <c r="C91" s="61" t="s">
        <v>28</v>
      </c>
      <c r="D91" s="60" t="s">
        <v>124</v>
      </c>
      <c r="E91" s="50" t="n">
        <v>1995</v>
      </c>
      <c r="F91" s="62" t="s">
        <v>125</v>
      </c>
      <c r="G91" s="68"/>
      <c r="H91" s="69"/>
      <c r="I91" s="70"/>
      <c r="J91" s="70"/>
      <c r="K91" s="70"/>
      <c r="L91" s="70"/>
      <c r="M91" s="71"/>
      <c r="N91" s="48" t="n">
        <f aca="false">O91+P91+Q91+R91+S91+T91</f>
        <v>24</v>
      </c>
      <c r="O91" s="49" t="n">
        <v>8</v>
      </c>
      <c r="P91" s="50"/>
      <c r="Q91" s="50" t="n">
        <v>8</v>
      </c>
      <c r="R91" s="50" t="n">
        <v>8</v>
      </c>
      <c r="S91" s="50"/>
      <c r="T91" s="51"/>
      <c r="U91" s="79"/>
      <c r="V91" s="75"/>
      <c r="W91" s="76"/>
      <c r="X91" s="76"/>
      <c r="Y91" s="76"/>
      <c r="Z91" s="76"/>
      <c r="AA91" s="77"/>
      <c r="AB91" s="56" t="n">
        <f aca="false">G91+N91+U91</f>
        <v>24</v>
      </c>
    </row>
    <row r="92" customFormat="false" ht="12" hidden="false" customHeight="true" outlineLevel="0" collapsed="false">
      <c r="A92" s="40" t="n">
        <f aca="false">A91+1</f>
        <v>89</v>
      </c>
      <c r="B92" s="41" t="s">
        <v>130</v>
      </c>
      <c r="C92" s="42" t="s">
        <v>23</v>
      </c>
      <c r="D92" s="41" t="s">
        <v>124</v>
      </c>
      <c r="E92" s="43" t="n">
        <v>1997</v>
      </c>
      <c r="F92" s="44" t="s">
        <v>125</v>
      </c>
      <c r="G92" s="45" t="n">
        <f aca="false">H92+I92+J92+K92+L92+M92</f>
        <v>56</v>
      </c>
      <c r="H92" s="57" t="n">
        <v>14</v>
      </c>
      <c r="I92" s="58" t="n">
        <v>20</v>
      </c>
      <c r="J92" s="58" t="n">
        <v>4</v>
      </c>
      <c r="K92" s="58"/>
      <c r="L92" s="58" t="n">
        <v>14</v>
      </c>
      <c r="M92" s="59" t="n">
        <v>4</v>
      </c>
      <c r="N92" s="48" t="n">
        <f aca="false">O92+P92+Q92+R92+S92+T92</f>
        <v>4</v>
      </c>
      <c r="O92" s="49" t="n">
        <v>4</v>
      </c>
      <c r="P92" s="50"/>
      <c r="Q92" s="50"/>
      <c r="R92" s="50"/>
      <c r="S92" s="50"/>
      <c r="T92" s="51"/>
      <c r="U92" s="52"/>
      <c r="V92" s="53"/>
      <c r="W92" s="54"/>
      <c r="X92" s="54"/>
      <c r="Y92" s="54"/>
      <c r="Z92" s="54"/>
      <c r="AA92" s="55"/>
      <c r="AB92" s="56" t="n">
        <f aca="false">G92+N92+U92</f>
        <v>60</v>
      </c>
    </row>
    <row r="93" customFormat="false" ht="12" hidden="false" customHeight="true" outlineLevel="0" collapsed="false">
      <c r="A93" s="40" t="n">
        <f aca="false">A92+1</f>
        <v>90</v>
      </c>
      <c r="B93" s="60" t="s">
        <v>131</v>
      </c>
      <c r="C93" s="61" t="s">
        <v>28</v>
      </c>
      <c r="D93" s="60" t="s">
        <v>124</v>
      </c>
      <c r="E93" s="50" t="n">
        <v>1995</v>
      </c>
      <c r="F93" s="62" t="s">
        <v>125</v>
      </c>
      <c r="G93" s="45"/>
      <c r="H93" s="46"/>
      <c r="I93" s="43"/>
      <c r="J93" s="43"/>
      <c r="K93" s="43"/>
      <c r="L93" s="43"/>
      <c r="M93" s="47"/>
      <c r="N93" s="48" t="n">
        <f aca="false">O93+P93+Q93+R93+S93+T93</f>
        <v>4</v>
      </c>
      <c r="O93" s="49"/>
      <c r="P93" s="50"/>
      <c r="Q93" s="50"/>
      <c r="R93" s="50"/>
      <c r="S93" s="50"/>
      <c r="T93" s="51" t="n">
        <v>4</v>
      </c>
      <c r="U93" s="79"/>
      <c r="V93" s="75"/>
      <c r="W93" s="76"/>
      <c r="X93" s="76"/>
      <c r="Y93" s="76"/>
      <c r="Z93" s="76"/>
      <c r="AA93" s="77"/>
      <c r="AB93" s="56" t="n">
        <f aca="false">G93+N93+U93</f>
        <v>4</v>
      </c>
    </row>
    <row r="94" customFormat="false" ht="12" hidden="false" customHeight="true" outlineLevel="0" collapsed="false">
      <c r="A94" s="40" t="n">
        <f aca="false">A93+1</f>
        <v>91</v>
      </c>
      <c r="B94" s="41" t="s">
        <v>132</v>
      </c>
      <c r="C94" s="42" t="s">
        <v>23</v>
      </c>
      <c r="D94" s="41" t="s">
        <v>124</v>
      </c>
      <c r="E94" s="43" t="n">
        <v>1997</v>
      </c>
      <c r="F94" s="44" t="s">
        <v>125</v>
      </c>
      <c r="G94" s="45" t="n">
        <f aca="false">H94+I94+J94+K94+L94+M94</f>
        <v>45</v>
      </c>
      <c r="H94" s="57" t="n">
        <v>8</v>
      </c>
      <c r="I94" s="58" t="n">
        <v>2</v>
      </c>
      <c r="J94" s="58" t="n">
        <v>14</v>
      </c>
      <c r="K94" s="58" t="n">
        <v>8</v>
      </c>
      <c r="L94" s="58" t="n">
        <v>4</v>
      </c>
      <c r="M94" s="59" t="n">
        <v>9</v>
      </c>
      <c r="N94" s="48" t="n">
        <f aca="false">O94+P94+Q94+R94+S94+T94</f>
        <v>20</v>
      </c>
      <c r="O94" s="49" t="n">
        <v>8</v>
      </c>
      <c r="P94" s="50"/>
      <c r="Q94" s="50"/>
      <c r="R94" s="50" t="n">
        <v>4</v>
      </c>
      <c r="S94" s="50" t="n">
        <v>8</v>
      </c>
      <c r="T94" s="51"/>
      <c r="U94" s="52"/>
      <c r="V94" s="53"/>
      <c r="W94" s="54"/>
      <c r="X94" s="54"/>
      <c r="Y94" s="54"/>
      <c r="Z94" s="54"/>
      <c r="AA94" s="55"/>
      <c r="AB94" s="56" t="n">
        <f aca="false">G94+N94+U94</f>
        <v>65</v>
      </c>
    </row>
    <row r="95" customFormat="false" ht="12" hidden="false" customHeight="true" outlineLevel="0" collapsed="false">
      <c r="A95" s="40" t="n">
        <f aca="false">A94+1</f>
        <v>92</v>
      </c>
      <c r="B95" s="72" t="s">
        <v>133</v>
      </c>
      <c r="C95" s="73" t="s">
        <v>19</v>
      </c>
      <c r="D95" s="72" t="s">
        <v>124</v>
      </c>
      <c r="E95" s="25" t="n">
        <v>1994</v>
      </c>
      <c r="F95" s="26" t="s">
        <v>24</v>
      </c>
      <c r="G95" s="68"/>
      <c r="H95" s="69"/>
      <c r="I95" s="70"/>
      <c r="J95" s="70"/>
      <c r="K95" s="70"/>
      <c r="L95" s="70"/>
      <c r="M95" s="71"/>
      <c r="N95" s="52"/>
      <c r="O95" s="53"/>
      <c r="P95" s="54"/>
      <c r="Q95" s="54"/>
      <c r="R95" s="54"/>
      <c r="S95" s="54"/>
      <c r="T95" s="67"/>
      <c r="U95" s="63" t="n">
        <f aca="false">V95+W95+X95+Y95+Z95+AA95</f>
        <v>4</v>
      </c>
      <c r="V95" s="64" t="n">
        <v>4</v>
      </c>
      <c r="W95" s="25"/>
      <c r="X95" s="25"/>
      <c r="Y95" s="25"/>
      <c r="Z95" s="25"/>
      <c r="AA95" s="65"/>
      <c r="AB95" s="56" t="n">
        <f aca="false">G95+N95+U95</f>
        <v>4</v>
      </c>
    </row>
    <row r="96" customFormat="false" ht="12" hidden="false" customHeight="true" outlineLevel="0" collapsed="false">
      <c r="A96" s="40" t="n">
        <f aca="false">A95+1</f>
        <v>93</v>
      </c>
      <c r="B96" s="41" t="s">
        <v>134</v>
      </c>
      <c r="C96" s="42" t="s">
        <v>23</v>
      </c>
      <c r="D96" s="41" t="s">
        <v>124</v>
      </c>
      <c r="E96" s="43" t="n">
        <v>1997</v>
      </c>
      <c r="F96" s="44" t="s">
        <v>125</v>
      </c>
      <c r="G96" s="45" t="n">
        <f aca="false">H96+I96+J96+K96+L96+M96</f>
        <v>12</v>
      </c>
      <c r="H96" s="57" t="n">
        <v>4</v>
      </c>
      <c r="I96" s="58"/>
      <c r="J96" s="58" t="n">
        <v>2</v>
      </c>
      <c r="K96" s="58" t="n">
        <v>2</v>
      </c>
      <c r="L96" s="58"/>
      <c r="M96" s="59" t="n">
        <v>4</v>
      </c>
      <c r="N96" s="48" t="n">
        <f aca="false">O96+P96+Q96+R96+S96+T96</f>
        <v>10</v>
      </c>
      <c r="O96" s="49" t="n">
        <v>4</v>
      </c>
      <c r="P96" s="50"/>
      <c r="Q96" s="50" t="n">
        <v>4</v>
      </c>
      <c r="R96" s="50" t="n">
        <v>2</v>
      </c>
      <c r="S96" s="50"/>
      <c r="T96" s="51"/>
      <c r="U96" s="52"/>
      <c r="V96" s="53"/>
      <c r="W96" s="54"/>
      <c r="X96" s="54"/>
      <c r="Y96" s="54"/>
      <c r="Z96" s="54"/>
      <c r="AA96" s="55"/>
      <c r="AB96" s="56" t="n">
        <f aca="false">G96+N96+U96</f>
        <v>22</v>
      </c>
    </row>
    <row r="97" customFormat="false" ht="12" hidden="false" customHeight="true" outlineLevel="0" collapsed="false">
      <c r="A97" s="40" t="n">
        <f aca="false">A96+1</f>
        <v>94</v>
      </c>
      <c r="B97" s="60" t="s">
        <v>135</v>
      </c>
      <c r="C97" s="61" t="s">
        <v>28</v>
      </c>
      <c r="D97" s="60" t="s">
        <v>124</v>
      </c>
      <c r="E97" s="50" t="n">
        <v>1995</v>
      </c>
      <c r="F97" s="62" t="s">
        <v>125</v>
      </c>
      <c r="G97" s="68"/>
      <c r="H97" s="69"/>
      <c r="I97" s="70"/>
      <c r="J97" s="70"/>
      <c r="K97" s="70"/>
      <c r="L97" s="70"/>
      <c r="M97" s="71"/>
      <c r="N97" s="48" t="n">
        <f aca="false">O97+P97+Q97+R97+S97+T97</f>
        <v>10</v>
      </c>
      <c r="O97" s="49" t="n">
        <v>4</v>
      </c>
      <c r="P97" s="50" t="n">
        <v>4</v>
      </c>
      <c r="Q97" s="50"/>
      <c r="R97" s="50"/>
      <c r="S97" s="50" t="n">
        <v>2</v>
      </c>
      <c r="T97" s="51"/>
      <c r="U97" s="79"/>
      <c r="V97" s="75"/>
      <c r="W97" s="76"/>
      <c r="X97" s="76"/>
      <c r="Y97" s="76"/>
      <c r="Z97" s="76"/>
      <c r="AA97" s="77"/>
      <c r="AB97" s="56" t="n">
        <f aca="false">G97+N97+U97</f>
        <v>10</v>
      </c>
    </row>
    <row r="98" customFormat="false" ht="12" hidden="false" customHeight="true" outlineLevel="0" collapsed="false">
      <c r="A98" s="40" t="n">
        <f aca="false">A97+1</f>
        <v>95</v>
      </c>
      <c r="B98" s="41" t="s">
        <v>136</v>
      </c>
      <c r="C98" s="42" t="s">
        <v>23</v>
      </c>
      <c r="D98" s="41" t="s">
        <v>137</v>
      </c>
      <c r="E98" s="43" t="n">
        <v>1998</v>
      </c>
      <c r="F98" s="44" t="s">
        <v>138</v>
      </c>
      <c r="G98" s="45" t="n">
        <f aca="false">H98+I98+J98+K98+L98+M98</f>
        <v>5</v>
      </c>
      <c r="H98" s="57"/>
      <c r="I98" s="58" t="n">
        <v>1</v>
      </c>
      <c r="J98" s="58" t="n">
        <v>1</v>
      </c>
      <c r="K98" s="58" t="n">
        <v>2</v>
      </c>
      <c r="L98" s="58" t="n">
        <v>1</v>
      </c>
      <c r="M98" s="59"/>
      <c r="N98" s="52"/>
      <c r="O98" s="53"/>
      <c r="P98" s="54"/>
      <c r="Q98" s="54"/>
      <c r="R98" s="54"/>
      <c r="S98" s="54"/>
      <c r="T98" s="67"/>
      <c r="U98" s="52"/>
      <c r="V98" s="53"/>
      <c r="W98" s="54"/>
      <c r="X98" s="54"/>
      <c r="Y98" s="54"/>
      <c r="Z98" s="54"/>
      <c r="AA98" s="55"/>
      <c r="AB98" s="56" t="n">
        <f aca="false">G98+N98+U98</f>
        <v>5</v>
      </c>
    </row>
    <row r="99" customFormat="false" ht="12" hidden="false" customHeight="true" outlineLevel="0" collapsed="false">
      <c r="A99" s="40" t="n">
        <f aca="false">A98+1</f>
        <v>96</v>
      </c>
      <c r="B99" s="41" t="s">
        <v>139</v>
      </c>
      <c r="C99" s="42" t="s">
        <v>23</v>
      </c>
      <c r="D99" s="41" t="s">
        <v>137</v>
      </c>
      <c r="E99" s="43" t="n">
        <v>1996</v>
      </c>
      <c r="F99" s="44" t="s">
        <v>138</v>
      </c>
      <c r="G99" s="45" t="n">
        <f aca="false">H99+I99+J99+K99+L99+M99</f>
        <v>5</v>
      </c>
      <c r="H99" s="46"/>
      <c r="I99" s="43" t="n">
        <v>1</v>
      </c>
      <c r="J99" s="43"/>
      <c r="K99" s="43" t="n">
        <v>2</v>
      </c>
      <c r="L99" s="43" t="n">
        <v>2</v>
      </c>
      <c r="M99" s="47"/>
      <c r="N99" s="48" t="n">
        <f aca="false">O99+P99+Q99+R99+S99+T99</f>
        <v>4</v>
      </c>
      <c r="O99" s="49"/>
      <c r="P99" s="50"/>
      <c r="Q99" s="50"/>
      <c r="R99" s="50" t="n">
        <v>2</v>
      </c>
      <c r="S99" s="50" t="n">
        <v>2</v>
      </c>
      <c r="T99" s="51"/>
      <c r="U99" s="52"/>
      <c r="V99" s="53"/>
      <c r="W99" s="54"/>
      <c r="X99" s="54"/>
      <c r="Y99" s="54"/>
      <c r="Z99" s="54"/>
      <c r="AA99" s="55"/>
      <c r="AB99" s="56" t="n">
        <f aca="false">G99+N99+U99</f>
        <v>9</v>
      </c>
    </row>
    <row r="100" customFormat="false" ht="12" hidden="false" customHeight="true" outlineLevel="0" collapsed="false">
      <c r="A100" s="40" t="n">
        <f aca="false">A99+1</f>
        <v>97</v>
      </c>
      <c r="B100" s="41" t="s">
        <v>140</v>
      </c>
      <c r="C100" s="42" t="s">
        <v>23</v>
      </c>
      <c r="D100" s="41" t="s">
        <v>137</v>
      </c>
      <c r="E100" s="43" t="n">
        <v>1996</v>
      </c>
      <c r="F100" s="44" t="s">
        <v>138</v>
      </c>
      <c r="G100" s="45" t="n">
        <f aca="false">H100+I100+J100+K100+L100+M100</f>
        <v>9</v>
      </c>
      <c r="H100" s="57"/>
      <c r="I100" s="58" t="n">
        <v>1</v>
      </c>
      <c r="J100" s="58" t="n">
        <v>2</v>
      </c>
      <c r="K100" s="58" t="n">
        <v>4</v>
      </c>
      <c r="L100" s="58" t="n">
        <v>2</v>
      </c>
      <c r="M100" s="59"/>
      <c r="N100" s="48" t="n">
        <f aca="false">O100+P100+Q100+R100+S100+T100</f>
        <v>17</v>
      </c>
      <c r="O100" s="49"/>
      <c r="P100" s="50"/>
      <c r="Q100" s="50"/>
      <c r="R100" s="50" t="n">
        <v>4</v>
      </c>
      <c r="S100" s="50" t="n">
        <v>4</v>
      </c>
      <c r="T100" s="51" t="n">
        <v>9</v>
      </c>
      <c r="U100" s="63" t="n">
        <f aca="false">V100+W100+X100+Y100+Z100+AA100</f>
        <v>4</v>
      </c>
      <c r="V100" s="64"/>
      <c r="W100" s="25" t="n">
        <v>4</v>
      </c>
      <c r="X100" s="25"/>
      <c r="Y100" s="25"/>
      <c r="Z100" s="25"/>
      <c r="AA100" s="65"/>
      <c r="AB100" s="56" t="n">
        <f aca="false">G100+N100+U100</f>
        <v>30</v>
      </c>
    </row>
    <row r="101" customFormat="false" ht="12" hidden="false" customHeight="true" outlineLevel="0" collapsed="false">
      <c r="A101" s="40" t="n">
        <f aca="false">A100+1</f>
        <v>98</v>
      </c>
      <c r="B101" s="41" t="s">
        <v>141</v>
      </c>
      <c r="C101" s="42" t="s">
        <v>23</v>
      </c>
      <c r="D101" s="41" t="s">
        <v>142</v>
      </c>
      <c r="E101" s="43" t="n">
        <v>1997</v>
      </c>
      <c r="F101" s="44" t="s">
        <v>143</v>
      </c>
      <c r="G101" s="45" t="n">
        <f aca="false">H101+I101+J101+K101+L101+M101</f>
        <v>2</v>
      </c>
      <c r="H101" s="46"/>
      <c r="I101" s="43"/>
      <c r="J101" s="43"/>
      <c r="K101" s="43" t="n">
        <v>1</v>
      </c>
      <c r="L101" s="43" t="n">
        <v>1</v>
      </c>
      <c r="M101" s="47"/>
      <c r="N101" s="48"/>
      <c r="O101" s="49"/>
      <c r="P101" s="50"/>
      <c r="Q101" s="50"/>
      <c r="R101" s="50"/>
      <c r="S101" s="50"/>
      <c r="T101" s="51"/>
      <c r="U101" s="63"/>
      <c r="V101" s="64"/>
      <c r="W101" s="25"/>
      <c r="X101" s="25"/>
      <c r="Y101" s="25"/>
      <c r="Z101" s="25"/>
      <c r="AA101" s="65"/>
      <c r="AB101" s="56" t="n">
        <f aca="false">G101+N101+U101</f>
        <v>2</v>
      </c>
    </row>
    <row r="102" customFormat="false" ht="12" hidden="false" customHeight="true" outlineLevel="0" collapsed="false">
      <c r="A102" s="40" t="n">
        <f aca="false">A101+1</f>
        <v>99</v>
      </c>
      <c r="B102" s="41" t="s">
        <v>144</v>
      </c>
      <c r="C102" s="42" t="s">
        <v>23</v>
      </c>
      <c r="D102" s="41" t="s">
        <v>142</v>
      </c>
      <c r="E102" s="43" t="n">
        <v>1997</v>
      </c>
      <c r="F102" s="44" t="s">
        <v>145</v>
      </c>
      <c r="G102" s="45" t="n">
        <f aca="false">H102+I102+J102+K102+L102+M102</f>
        <v>4</v>
      </c>
      <c r="H102" s="46"/>
      <c r="I102" s="43"/>
      <c r="J102" s="43"/>
      <c r="K102" s="43" t="n">
        <v>1</v>
      </c>
      <c r="L102" s="43" t="n">
        <v>1</v>
      </c>
      <c r="M102" s="47" t="n">
        <v>2</v>
      </c>
      <c r="N102" s="52"/>
      <c r="O102" s="53"/>
      <c r="P102" s="54"/>
      <c r="Q102" s="54"/>
      <c r="R102" s="54"/>
      <c r="S102" s="54"/>
      <c r="T102" s="67"/>
      <c r="U102" s="52"/>
      <c r="V102" s="53"/>
      <c r="W102" s="54"/>
      <c r="X102" s="54"/>
      <c r="Y102" s="54"/>
      <c r="Z102" s="54"/>
      <c r="AA102" s="55"/>
      <c r="AB102" s="56" t="n">
        <f aca="false">G102+N102+U102</f>
        <v>4</v>
      </c>
    </row>
    <row r="103" customFormat="false" ht="12" hidden="false" customHeight="true" outlineLevel="0" collapsed="false">
      <c r="A103" s="40" t="n">
        <f aca="false">A102+1</f>
        <v>100</v>
      </c>
      <c r="B103" s="60" t="s">
        <v>146</v>
      </c>
      <c r="C103" s="61" t="s">
        <v>28</v>
      </c>
      <c r="D103" s="60" t="s">
        <v>147</v>
      </c>
      <c r="E103" s="50" t="n">
        <v>1995</v>
      </c>
      <c r="F103" s="62" t="s">
        <v>148</v>
      </c>
      <c r="G103" s="45"/>
      <c r="H103" s="46"/>
      <c r="I103" s="43"/>
      <c r="J103" s="43"/>
      <c r="K103" s="43"/>
      <c r="L103" s="43"/>
      <c r="M103" s="47"/>
      <c r="N103" s="48" t="n">
        <f aca="false">O103+P103+Q103+R103+S103+T103</f>
        <v>314</v>
      </c>
      <c r="O103" s="49" t="n">
        <v>64</v>
      </c>
      <c r="P103" s="50"/>
      <c r="Q103" s="50" t="n">
        <v>64</v>
      </c>
      <c r="R103" s="50" t="n">
        <v>64</v>
      </c>
      <c r="S103" s="50" t="n">
        <v>52</v>
      </c>
      <c r="T103" s="51" t="n">
        <v>70</v>
      </c>
      <c r="U103" s="63" t="n">
        <f aca="false">V103+W103+X103+Y103+Z103+AA103</f>
        <v>155</v>
      </c>
      <c r="V103" s="64" t="n">
        <v>32</v>
      </c>
      <c r="W103" s="25"/>
      <c r="X103" s="25" t="n">
        <v>16</v>
      </c>
      <c r="Y103" s="25" t="n">
        <v>16</v>
      </c>
      <c r="Z103" s="25" t="n">
        <v>56</v>
      </c>
      <c r="AA103" s="65" t="n">
        <v>35</v>
      </c>
      <c r="AB103" s="56" t="n">
        <f aca="false">G103+N103+U103</f>
        <v>469</v>
      </c>
    </row>
    <row r="104" customFormat="false" ht="12" hidden="false" customHeight="true" outlineLevel="0" collapsed="false">
      <c r="A104" s="40" t="n">
        <f aca="false">A103+1</f>
        <v>101</v>
      </c>
      <c r="B104" s="41" t="s">
        <v>149</v>
      </c>
      <c r="C104" s="42" t="s">
        <v>23</v>
      </c>
      <c r="D104" s="41" t="s">
        <v>147</v>
      </c>
      <c r="E104" s="43" t="n">
        <v>1999</v>
      </c>
      <c r="F104" s="44"/>
      <c r="G104" s="45" t="n">
        <f aca="false">H104+I104+J104+K104+L104+M104</f>
        <v>3</v>
      </c>
      <c r="H104" s="46"/>
      <c r="I104" s="43" t="n">
        <v>1</v>
      </c>
      <c r="J104" s="43" t="n">
        <v>1</v>
      </c>
      <c r="K104" s="43" t="n">
        <v>1</v>
      </c>
      <c r="L104" s="43"/>
      <c r="M104" s="47"/>
      <c r="N104" s="52"/>
      <c r="O104" s="53"/>
      <c r="P104" s="54"/>
      <c r="Q104" s="54"/>
      <c r="R104" s="54"/>
      <c r="S104" s="54"/>
      <c r="T104" s="67"/>
      <c r="U104" s="52"/>
      <c r="V104" s="53"/>
      <c r="W104" s="54"/>
      <c r="X104" s="54"/>
      <c r="Y104" s="54"/>
      <c r="Z104" s="54"/>
      <c r="AA104" s="55"/>
      <c r="AB104" s="56" t="n">
        <f aca="false">G104+N104+U104</f>
        <v>3</v>
      </c>
    </row>
    <row r="105" customFormat="false" ht="12" hidden="false" customHeight="true" outlineLevel="0" collapsed="false">
      <c r="A105" s="40" t="n">
        <f aca="false">A104+1</f>
        <v>102</v>
      </c>
      <c r="B105" s="41" t="s">
        <v>150</v>
      </c>
      <c r="C105" s="42" t="s">
        <v>23</v>
      </c>
      <c r="D105" s="41" t="s">
        <v>147</v>
      </c>
      <c r="E105" s="43" t="n">
        <v>1996</v>
      </c>
      <c r="F105" s="44" t="s">
        <v>151</v>
      </c>
      <c r="G105" s="45" t="n">
        <f aca="false">H105+I105+J105+K105+L105+M105</f>
        <v>59</v>
      </c>
      <c r="H105" s="57" t="n">
        <v>4</v>
      </c>
      <c r="I105" s="58" t="n">
        <v>4</v>
      </c>
      <c r="J105" s="58" t="n">
        <v>8</v>
      </c>
      <c r="K105" s="58" t="n">
        <v>14</v>
      </c>
      <c r="L105" s="58" t="n">
        <v>20</v>
      </c>
      <c r="M105" s="59" t="n">
        <v>9</v>
      </c>
      <c r="N105" s="48" t="n">
        <f aca="false">O105+P105+Q105+R105+S105+T105</f>
        <v>20</v>
      </c>
      <c r="O105" s="49"/>
      <c r="P105" s="50" t="n">
        <v>4</v>
      </c>
      <c r="Q105" s="50"/>
      <c r="R105" s="50"/>
      <c r="S105" s="50" t="n">
        <v>16</v>
      </c>
      <c r="T105" s="51"/>
      <c r="U105" s="63"/>
      <c r="V105" s="64"/>
      <c r="W105" s="25"/>
      <c r="X105" s="25"/>
      <c r="Y105" s="25"/>
      <c r="Z105" s="25"/>
      <c r="AA105" s="65"/>
      <c r="AB105" s="56" t="n">
        <f aca="false">G105+N105+U105</f>
        <v>79</v>
      </c>
    </row>
    <row r="106" customFormat="false" ht="12" hidden="false" customHeight="true" outlineLevel="0" collapsed="false">
      <c r="A106" s="40" t="n">
        <f aca="false">A105+1</f>
        <v>103</v>
      </c>
      <c r="B106" s="72" t="s">
        <v>152</v>
      </c>
      <c r="C106" s="73" t="s">
        <v>19</v>
      </c>
      <c r="D106" s="72" t="s">
        <v>147</v>
      </c>
      <c r="E106" s="25" t="n">
        <v>1994</v>
      </c>
      <c r="F106" s="26"/>
      <c r="G106" s="68"/>
      <c r="H106" s="69"/>
      <c r="I106" s="70"/>
      <c r="J106" s="70"/>
      <c r="K106" s="70"/>
      <c r="L106" s="70"/>
      <c r="M106" s="71"/>
      <c r="N106" s="52"/>
      <c r="O106" s="53"/>
      <c r="P106" s="54"/>
      <c r="Q106" s="54"/>
      <c r="R106" s="54"/>
      <c r="S106" s="54"/>
      <c r="T106" s="67"/>
      <c r="U106" s="63" t="n">
        <f aca="false">V106+W106+X106+Y106+Z106+AA106</f>
        <v>17</v>
      </c>
      <c r="V106" s="64"/>
      <c r="W106" s="25" t="n">
        <v>8</v>
      </c>
      <c r="X106" s="25"/>
      <c r="Y106" s="25"/>
      <c r="Z106" s="25"/>
      <c r="AA106" s="65" t="n">
        <v>9</v>
      </c>
      <c r="AB106" s="56" t="n">
        <f aca="false">G106+N106+U106</f>
        <v>17</v>
      </c>
    </row>
    <row r="107" customFormat="false" ht="12" hidden="false" customHeight="true" outlineLevel="0" collapsed="false">
      <c r="A107" s="40" t="n">
        <f aca="false">A106+1</f>
        <v>104</v>
      </c>
      <c r="B107" s="41" t="s">
        <v>153</v>
      </c>
      <c r="C107" s="42" t="s">
        <v>23</v>
      </c>
      <c r="D107" s="41" t="s">
        <v>147</v>
      </c>
      <c r="E107" s="43" t="n">
        <v>1998</v>
      </c>
      <c r="F107" s="44" t="s">
        <v>151</v>
      </c>
      <c r="G107" s="45" t="n">
        <f aca="false">H107+I107+J107+K107+L107+M107</f>
        <v>3</v>
      </c>
      <c r="H107" s="46" t="n">
        <v>1</v>
      </c>
      <c r="I107" s="43" t="n">
        <v>2</v>
      </c>
      <c r="J107" s="43"/>
      <c r="K107" s="43"/>
      <c r="L107" s="43"/>
      <c r="M107" s="47"/>
      <c r="N107" s="48"/>
      <c r="O107" s="49"/>
      <c r="P107" s="50"/>
      <c r="Q107" s="50"/>
      <c r="R107" s="50"/>
      <c r="S107" s="50"/>
      <c r="T107" s="51"/>
      <c r="U107" s="52"/>
      <c r="V107" s="53"/>
      <c r="W107" s="54"/>
      <c r="X107" s="54"/>
      <c r="Y107" s="54"/>
      <c r="Z107" s="54"/>
      <c r="AA107" s="55"/>
      <c r="AB107" s="56" t="n">
        <f aca="false">G107+N107+U107</f>
        <v>3</v>
      </c>
    </row>
    <row r="108" customFormat="false" ht="12" hidden="false" customHeight="true" outlineLevel="0" collapsed="false">
      <c r="A108" s="40" t="n">
        <f aca="false">A107+1</f>
        <v>105</v>
      </c>
      <c r="B108" s="60" t="s">
        <v>154</v>
      </c>
      <c r="C108" s="61" t="s">
        <v>28</v>
      </c>
      <c r="D108" s="60" t="s">
        <v>147</v>
      </c>
      <c r="E108" s="50" t="n">
        <v>1995</v>
      </c>
      <c r="F108" s="62"/>
      <c r="G108" s="68"/>
      <c r="H108" s="69"/>
      <c r="I108" s="70"/>
      <c r="J108" s="70"/>
      <c r="K108" s="70"/>
      <c r="L108" s="70"/>
      <c r="M108" s="71"/>
      <c r="N108" s="48" t="n">
        <f aca="false">O108+P108+Q108+R108+S108+T108</f>
        <v>2</v>
      </c>
      <c r="O108" s="49"/>
      <c r="P108" s="50" t="n">
        <v>2</v>
      </c>
      <c r="Q108" s="50"/>
      <c r="R108" s="50"/>
      <c r="S108" s="50"/>
      <c r="T108" s="51"/>
      <c r="U108" s="79"/>
      <c r="V108" s="75"/>
      <c r="W108" s="76"/>
      <c r="X108" s="76"/>
      <c r="Y108" s="76"/>
      <c r="Z108" s="76"/>
      <c r="AA108" s="77"/>
      <c r="AB108" s="56" t="n">
        <f aca="false">G108+N108+U108</f>
        <v>2</v>
      </c>
    </row>
    <row r="109" customFormat="false" ht="12" hidden="false" customHeight="true" outlineLevel="0" collapsed="false">
      <c r="A109" s="40" t="n">
        <f aca="false">A108+1</f>
        <v>106</v>
      </c>
      <c r="B109" s="72" t="s">
        <v>155</v>
      </c>
      <c r="C109" s="73" t="s">
        <v>156</v>
      </c>
      <c r="D109" s="72" t="s">
        <v>157</v>
      </c>
      <c r="E109" s="78"/>
      <c r="F109" s="26" t="s">
        <v>158</v>
      </c>
      <c r="G109" s="68"/>
      <c r="H109" s="69"/>
      <c r="I109" s="70"/>
      <c r="J109" s="70"/>
      <c r="K109" s="70"/>
      <c r="L109" s="70"/>
      <c r="M109" s="71"/>
      <c r="N109" s="52"/>
      <c r="O109" s="53"/>
      <c r="P109" s="54"/>
      <c r="Q109" s="54"/>
      <c r="R109" s="54"/>
      <c r="S109" s="54"/>
      <c r="T109" s="67"/>
      <c r="U109" s="63" t="n">
        <f aca="false">V109+W109+X109+Y109+Z109+AA109</f>
        <v>8</v>
      </c>
      <c r="V109" s="64"/>
      <c r="W109" s="25" t="n">
        <v>8</v>
      </c>
      <c r="X109" s="25"/>
      <c r="Y109" s="25"/>
      <c r="Z109" s="25"/>
      <c r="AA109" s="65"/>
      <c r="AB109" s="56" t="n">
        <f aca="false">G109+N109+U109</f>
        <v>8</v>
      </c>
    </row>
    <row r="110" customFormat="false" ht="12" hidden="false" customHeight="true" outlineLevel="0" collapsed="false">
      <c r="A110" s="40" t="n">
        <f aca="false">A109+1</f>
        <v>107</v>
      </c>
      <c r="B110" s="41" t="s">
        <v>159</v>
      </c>
      <c r="C110" s="42" t="s">
        <v>23</v>
      </c>
      <c r="D110" s="41" t="s">
        <v>160</v>
      </c>
      <c r="E110" s="43" t="n">
        <v>1998</v>
      </c>
      <c r="F110" s="44" t="s">
        <v>161</v>
      </c>
      <c r="G110" s="45" t="n">
        <f aca="false">H110+I110+J110+K110+L110+M110</f>
        <v>3</v>
      </c>
      <c r="H110" s="46" t="n">
        <v>1</v>
      </c>
      <c r="I110" s="43"/>
      <c r="J110" s="43" t="n">
        <v>1</v>
      </c>
      <c r="K110" s="43"/>
      <c r="L110" s="43" t="n">
        <v>1</v>
      </c>
      <c r="M110" s="47"/>
      <c r="N110" s="48"/>
      <c r="O110" s="49"/>
      <c r="P110" s="50"/>
      <c r="Q110" s="50"/>
      <c r="R110" s="50"/>
      <c r="S110" s="50"/>
      <c r="T110" s="51"/>
      <c r="U110" s="52"/>
      <c r="V110" s="53"/>
      <c r="W110" s="54"/>
      <c r="X110" s="54"/>
      <c r="Y110" s="54"/>
      <c r="Z110" s="54"/>
      <c r="AA110" s="55"/>
      <c r="AB110" s="56" t="n">
        <f aca="false">G110+N110+U110</f>
        <v>3</v>
      </c>
    </row>
    <row r="111" customFormat="false" ht="12" hidden="false" customHeight="true" outlineLevel="0" collapsed="false">
      <c r="A111" s="40" t="n">
        <f aca="false">A110+1</f>
        <v>108</v>
      </c>
      <c r="B111" s="41" t="s">
        <v>162</v>
      </c>
      <c r="C111" s="42" t="s">
        <v>23</v>
      </c>
      <c r="D111" s="41" t="s">
        <v>160</v>
      </c>
      <c r="E111" s="43" t="n">
        <v>1998</v>
      </c>
      <c r="F111" s="81" t="s">
        <v>161</v>
      </c>
      <c r="G111" s="45" t="n">
        <f aca="false">H111+I111+J111+K111+L111+M111</f>
        <v>2</v>
      </c>
      <c r="H111" s="46"/>
      <c r="I111" s="43"/>
      <c r="J111" s="43" t="n">
        <v>1</v>
      </c>
      <c r="K111" s="43"/>
      <c r="L111" s="43" t="n">
        <v>1</v>
      </c>
      <c r="M111" s="47"/>
      <c r="N111" s="52"/>
      <c r="O111" s="53"/>
      <c r="P111" s="54"/>
      <c r="Q111" s="54"/>
      <c r="R111" s="54"/>
      <c r="S111" s="54"/>
      <c r="T111" s="67"/>
      <c r="U111" s="63"/>
      <c r="V111" s="64"/>
      <c r="W111" s="25"/>
      <c r="X111" s="25"/>
      <c r="Y111" s="25"/>
      <c r="Z111" s="25"/>
      <c r="AA111" s="65"/>
      <c r="AB111" s="56" t="n">
        <f aca="false">G111+N111+U111</f>
        <v>2</v>
      </c>
    </row>
    <row r="112" customFormat="false" ht="12" hidden="false" customHeight="true" outlineLevel="0" collapsed="false">
      <c r="A112" s="40" t="n">
        <f aca="false">A111+1</f>
        <v>109</v>
      </c>
      <c r="B112" s="41" t="s">
        <v>163</v>
      </c>
      <c r="C112" s="42" t="s">
        <v>23</v>
      </c>
      <c r="D112" s="41" t="s">
        <v>160</v>
      </c>
      <c r="E112" s="43" t="n">
        <v>1997</v>
      </c>
      <c r="F112" s="44" t="s">
        <v>161</v>
      </c>
      <c r="G112" s="45" t="n">
        <f aca="false">H112+I112+J112+K112+L112+M112</f>
        <v>2</v>
      </c>
      <c r="H112" s="46" t="n">
        <v>1</v>
      </c>
      <c r="I112" s="43"/>
      <c r="J112" s="43" t="n">
        <v>1</v>
      </c>
      <c r="K112" s="43"/>
      <c r="L112" s="43"/>
      <c r="M112" s="47"/>
      <c r="N112" s="52"/>
      <c r="O112" s="53"/>
      <c r="P112" s="54"/>
      <c r="Q112" s="54"/>
      <c r="R112" s="54"/>
      <c r="S112" s="54"/>
      <c r="T112" s="67"/>
      <c r="U112" s="63"/>
      <c r="V112" s="64"/>
      <c r="W112" s="25"/>
      <c r="X112" s="25"/>
      <c r="Y112" s="25"/>
      <c r="Z112" s="25"/>
      <c r="AA112" s="65"/>
      <c r="AB112" s="56" t="n">
        <f aca="false">G112+N112+U112</f>
        <v>2</v>
      </c>
    </row>
    <row r="113" customFormat="false" ht="12" hidden="false" customHeight="true" outlineLevel="0" collapsed="false">
      <c r="A113" s="40" t="n">
        <f aca="false">A112+1</f>
        <v>110</v>
      </c>
      <c r="B113" s="41" t="s">
        <v>164</v>
      </c>
      <c r="C113" s="42" t="s">
        <v>23</v>
      </c>
      <c r="D113" s="41" t="s">
        <v>160</v>
      </c>
      <c r="E113" s="43" t="n">
        <v>1996</v>
      </c>
      <c r="F113" s="44" t="s">
        <v>161</v>
      </c>
      <c r="G113" s="45" t="n">
        <f aca="false">H113+I113+J113+K113+L113+M113</f>
        <v>2</v>
      </c>
      <c r="H113" s="46"/>
      <c r="I113" s="43"/>
      <c r="J113" s="43" t="n">
        <v>1</v>
      </c>
      <c r="K113" s="43"/>
      <c r="L113" s="43" t="n">
        <v>1</v>
      </c>
      <c r="M113" s="47"/>
      <c r="N113" s="48"/>
      <c r="O113" s="49"/>
      <c r="P113" s="50"/>
      <c r="Q113" s="50"/>
      <c r="R113" s="50"/>
      <c r="S113" s="50"/>
      <c r="T113" s="51"/>
      <c r="U113" s="52"/>
      <c r="V113" s="53"/>
      <c r="W113" s="54"/>
      <c r="X113" s="54"/>
      <c r="Y113" s="54"/>
      <c r="Z113" s="54"/>
      <c r="AA113" s="55"/>
      <c r="AB113" s="56" t="n">
        <f aca="false">G113+N113+U113</f>
        <v>2</v>
      </c>
    </row>
    <row r="114" customFormat="false" ht="12" hidden="false" customHeight="true" outlineLevel="0" collapsed="false">
      <c r="A114" s="40" t="n">
        <f aca="false">A113+1</f>
        <v>111</v>
      </c>
      <c r="B114" s="41" t="s">
        <v>161</v>
      </c>
      <c r="C114" s="42" t="s">
        <v>23</v>
      </c>
      <c r="D114" s="41" t="s">
        <v>160</v>
      </c>
      <c r="E114" s="43" t="n">
        <v>1996</v>
      </c>
      <c r="F114" s="44" t="s">
        <v>161</v>
      </c>
      <c r="G114" s="45" t="n">
        <f aca="false">H114+I114+J114+K114+L114+M114</f>
        <v>2</v>
      </c>
      <c r="H114" s="46" t="n">
        <v>2</v>
      </c>
      <c r="I114" s="43"/>
      <c r="J114" s="43"/>
      <c r="K114" s="43"/>
      <c r="L114" s="43"/>
      <c r="M114" s="47"/>
      <c r="N114" s="48"/>
      <c r="O114" s="49"/>
      <c r="P114" s="50"/>
      <c r="Q114" s="50"/>
      <c r="R114" s="50"/>
      <c r="S114" s="50"/>
      <c r="T114" s="51"/>
      <c r="U114" s="63"/>
      <c r="V114" s="64"/>
      <c r="W114" s="25"/>
      <c r="X114" s="25"/>
      <c r="Y114" s="25"/>
      <c r="Z114" s="25"/>
      <c r="AA114" s="65"/>
      <c r="AB114" s="56" t="n">
        <f aca="false">G114+N114+U114</f>
        <v>2</v>
      </c>
    </row>
    <row r="115" customFormat="false" ht="12" hidden="false" customHeight="true" outlineLevel="0" collapsed="false">
      <c r="A115" s="40" t="n">
        <f aca="false">A114+1</f>
        <v>112</v>
      </c>
      <c r="B115" s="41" t="s">
        <v>165</v>
      </c>
      <c r="C115" s="42" t="s">
        <v>23</v>
      </c>
      <c r="D115" s="41" t="s">
        <v>166</v>
      </c>
      <c r="E115" s="43" t="n">
        <v>1997</v>
      </c>
      <c r="F115" s="44" t="s">
        <v>167</v>
      </c>
      <c r="G115" s="45" t="n">
        <f aca="false">H115+I115+J115+K115+L115+M115</f>
        <v>2</v>
      </c>
      <c r="H115" s="46"/>
      <c r="I115" s="43" t="n">
        <v>1</v>
      </c>
      <c r="J115" s="43" t="n">
        <v>1</v>
      </c>
      <c r="K115" s="43"/>
      <c r="L115" s="43"/>
      <c r="M115" s="47"/>
      <c r="N115" s="52"/>
      <c r="O115" s="53"/>
      <c r="P115" s="54"/>
      <c r="Q115" s="54"/>
      <c r="R115" s="54"/>
      <c r="S115" s="54"/>
      <c r="T115" s="67"/>
      <c r="U115" s="63"/>
      <c r="V115" s="64"/>
      <c r="W115" s="25"/>
      <c r="X115" s="25"/>
      <c r="Y115" s="25"/>
      <c r="Z115" s="25"/>
      <c r="AA115" s="65"/>
      <c r="AB115" s="56" t="n">
        <f aca="false">G115+N115+U115</f>
        <v>2</v>
      </c>
    </row>
    <row r="116" customFormat="false" ht="12" hidden="false" customHeight="true" outlineLevel="0" collapsed="false">
      <c r="A116" s="40" t="n">
        <f aca="false">A115+1</f>
        <v>113</v>
      </c>
      <c r="B116" s="41" t="s">
        <v>168</v>
      </c>
      <c r="C116" s="42" t="s">
        <v>23</v>
      </c>
      <c r="D116" s="41" t="s">
        <v>166</v>
      </c>
      <c r="E116" s="43" t="n">
        <v>1998</v>
      </c>
      <c r="F116" s="44" t="s">
        <v>167</v>
      </c>
      <c r="G116" s="45" t="n">
        <f aca="false">H116+I116+J116+K116+L116+M116</f>
        <v>3</v>
      </c>
      <c r="H116" s="46"/>
      <c r="I116" s="43"/>
      <c r="J116" s="43"/>
      <c r="K116" s="43" t="n">
        <v>1</v>
      </c>
      <c r="L116" s="43" t="n">
        <v>1</v>
      </c>
      <c r="M116" s="47" t="n">
        <v>1</v>
      </c>
      <c r="N116" s="52"/>
      <c r="O116" s="53"/>
      <c r="P116" s="54"/>
      <c r="Q116" s="54"/>
      <c r="R116" s="54"/>
      <c r="S116" s="54"/>
      <c r="T116" s="67"/>
      <c r="U116" s="63"/>
      <c r="V116" s="64"/>
      <c r="W116" s="25"/>
      <c r="X116" s="25"/>
      <c r="Y116" s="25"/>
      <c r="Z116" s="25"/>
      <c r="AA116" s="65"/>
      <c r="AB116" s="56" t="n">
        <f aca="false">G116+N116+U116</f>
        <v>3</v>
      </c>
    </row>
    <row r="117" customFormat="false" ht="12" hidden="false" customHeight="true" outlineLevel="0" collapsed="false">
      <c r="A117" s="40" t="n">
        <f aca="false">A116+1</f>
        <v>114</v>
      </c>
      <c r="B117" s="41" t="s">
        <v>169</v>
      </c>
      <c r="C117" s="42" t="s">
        <v>23</v>
      </c>
      <c r="D117" s="41" t="s">
        <v>166</v>
      </c>
      <c r="E117" s="43" t="n">
        <v>1998</v>
      </c>
      <c r="F117" s="44" t="s">
        <v>167</v>
      </c>
      <c r="G117" s="45" t="n">
        <f aca="false">H117+I117+J117+K117+L117+M117</f>
        <v>10</v>
      </c>
      <c r="H117" s="57" t="n">
        <v>4</v>
      </c>
      <c r="I117" s="58" t="n">
        <v>1</v>
      </c>
      <c r="J117" s="58" t="n">
        <v>2</v>
      </c>
      <c r="K117" s="58" t="n">
        <v>1</v>
      </c>
      <c r="L117" s="58" t="n">
        <v>1</v>
      </c>
      <c r="M117" s="59" t="n">
        <v>1</v>
      </c>
      <c r="N117" s="48" t="n">
        <f aca="false">O117+P117+Q117+R117+S117+T117</f>
        <v>2</v>
      </c>
      <c r="O117" s="49" t="n">
        <v>2</v>
      </c>
      <c r="P117" s="50"/>
      <c r="Q117" s="50"/>
      <c r="R117" s="50"/>
      <c r="S117" s="50"/>
      <c r="T117" s="51"/>
      <c r="U117" s="52"/>
      <c r="V117" s="53"/>
      <c r="W117" s="54"/>
      <c r="X117" s="54"/>
      <c r="Y117" s="54"/>
      <c r="Z117" s="54"/>
      <c r="AA117" s="55"/>
      <c r="AB117" s="56" t="n">
        <f aca="false">G117+N117+U117</f>
        <v>12</v>
      </c>
    </row>
    <row r="118" customFormat="false" ht="12" hidden="false" customHeight="true" outlineLevel="0" collapsed="false">
      <c r="A118" s="40" t="n">
        <f aca="false">A117+1</f>
        <v>115</v>
      </c>
      <c r="B118" s="60" t="s">
        <v>170</v>
      </c>
      <c r="C118" s="61" t="s">
        <v>28</v>
      </c>
      <c r="D118" s="60" t="s">
        <v>166</v>
      </c>
      <c r="E118" s="50" t="n">
        <v>1995</v>
      </c>
      <c r="F118" s="62" t="s">
        <v>167</v>
      </c>
      <c r="G118" s="68"/>
      <c r="H118" s="69"/>
      <c r="I118" s="70"/>
      <c r="J118" s="70"/>
      <c r="K118" s="70"/>
      <c r="L118" s="70"/>
      <c r="M118" s="71"/>
      <c r="N118" s="48" t="n">
        <f aca="false">O118+P118+Q118+R118+S118+T118</f>
        <v>8</v>
      </c>
      <c r="O118" s="49" t="n">
        <v>4</v>
      </c>
      <c r="P118" s="50"/>
      <c r="Q118" s="50" t="n">
        <v>2</v>
      </c>
      <c r="R118" s="50" t="n">
        <v>2</v>
      </c>
      <c r="S118" s="50"/>
      <c r="T118" s="51"/>
      <c r="U118" s="79"/>
      <c r="V118" s="75"/>
      <c r="W118" s="76"/>
      <c r="X118" s="76"/>
      <c r="Y118" s="76"/>
      <c r="Z118" s="76"/>
      <c r="AA118" s="77"/>
      <c r="AB118" s="56" t="n">
        <f aca="false">G118+N118+U118</f>
        <v>8</v>
      </c>
    </row>
    <row r="119" customFormat="false" ht="12" hidden="false" customHeight="true" outlineLevel="0" collapsed="false">
      <c r="A119" s="40" t="n">
        <f aca="false">A118+1</f>
        <v>116</v>
      </c>
      <c r="B119" s="41" t="s">
        <v>171</v>
      </c>
      <c r="C119" s="42" t="s">
        <v>23</v>
      </c>
      <c r="D119" s="41" t="s">
        <v>166</v>
      </c>
      <c r="E119" s="43" t="n">
        <v>1997</v>
      </c>
      <c r="F119" s="44" t="s">
        <v>167</v>
      </c>
      <c r="G119" s="45" t="n">
        <f aca="false">H119+I119+J119+K119+L119+M119</f>
        <v>6</v>
      </c>
      <c r="H119" s="57" t="n">
        <v>2</v>
      </c>
      <c r="I119" s="58"/>
      <c r="J119" s="58" t="n">
        <v>1</v>
      </c>
      <c r="K119" s="58" t="n">
        <v>1</v>
      </c>
      <c r="L119" s="58"/>
      <c r="M119" s="59" t="n">
        <v>2</v>
      </c>
      <c r="N119" s="52"/>
      <c r="O119" s="53"/>
      <c r="P119" s="54"/>
      <c r="Q119" s="54"/>
      <c r="R119" s="54"/>
      <c r="S119" s="54"/>
      <c r="T119" s="67"/>
      <c r="U119" s="52"/>
      <c r="V119" s="53"/>
      <c r="W119" s="54"/>
      <c r="X119" s="54"/>
      <c r="Y119" s="54"/>
      <c r="Z119" s="54"/>
      <c r="AA119" s="55"/>
      <c r="AB119" s="56" t="n">
        <f aca="false">G119+N119+U119</f>
        <v>6</v>
      </c>
    </row>
    <row r="120" customFormat="false" ht="12" hidden="false" customHeight="true" outlineLevel="0" collapsed="false">
      <c r="A120" s="40" t="n">
        <f aca="false">A119+1</f>
        <v>117</v>
      </c>
      <c r="B120" s="60" t="s">
        <v>172</v>
      </c>
      <c r="C120" s="61" t="s">
        <v>28</v>
      </c>
      <c r="D120" s="60" t="s">
        <v>166</v>
      </c>
      <c r="E120" s="50"/>
      <c r="F120" s="62" t="s">
        <v>167</v>
      </c>
      <c r="G120" s="68"/>
      <c r="H120" s="69"/>
      <c r="I120" s="70"/>
      <c r="J120" s="70"/>
      <c r="K120" s="70"/>
      <c r="L120" s="70"/>
      <c r="M120" s="71"/>
      <c r="N120" s="48" t="n">
        <f aca="false">O120+P120+Q120+R120+S120+T120</f>
        <v>4</v>
      </c>
      <c r="O120" s="49" t="n">
        <v>2</v>
      </c>
      <c r="P120" s="50"/>
      <c r="Q120" s="50"/>
      <c r="R120" s="50" t="n">
        <v>2</v>
      </c>
      <c r="S120" s="50"/>
      <c r="T120" s="51"/>
      <c r="U120" s="79"/>
      <c r="V120" s="75"/>
      <c r="W120" s="76"/>
      <c r="X120" s="76"/>
      <c r="Y120" s="76"/>
      <c r="Z120" s="76"/>
      <c r="AA120" s="77"/>
      <c r="AB120" s="56" t="n">
        <f aca="false">G120+N120+U120</f>
        <v>4</v>
      </c>
    </row>
    <row r="121" customFormat="false" ht="12" hidden="false" customHeight="true" outlineLevel="0" collapsed="false">
      <c r="A121" s="40" t="n">
        <f aca="false">A120+1</f>
        <v>118</v>
      </c>
      <c r="B121" s="41" t="s">
        <v>173</v>
      </c>
      <c r="C121" s="42" t="s">
        <v>23</v>
      </c>
      <c r="D121" s="41" t="s">
        <v>166</v>
      </c>
      <c r="E121" s="43" t="n">
        <v>1997</v>
      </c>
      <c r="F121" s="44" t="s">
        <v>167</v>
      </c>
      <c r="G121" s="45" t="n">
        <f aca="false">H121+I121+J121+K121+L121+M121</f>
        <v>9</v>
      </c>
      <c r="H121" s="57" t="n">
        <v>2</v>
      </c>
      <c r="I121" s="58" t="n">
        <v>1</v>
      </c>
      <c r="J121" s="58" t="n">
        <v>1</v>
      </c>
      <c r="K121" s="58" t="n">
        <v>2</v>
      </c>
      <c r="L121" s="58" t="n">
        <v>2</v>
      </c>
      <c r="M121" s="59" t="n">
        <v>1</v>
      </c>
      <c r="N121" s="48" t="n">
        <f aca="false">O121+P121+Q121+R121+S121+T121</f>
        <v>6</v>
      </c>
      <c r="O121" s="49" t="n">
        <v>2</v>
      </c>
      <c r="P121" s="50"/>
      <c r="Q121" s="50"/>
      <c r="R121" s="50"/>
      <c r="S121" s="50" t="n">
        <v>4</v>
      </c>
      <c r="T121" s="51"/>
      <c r="U121" s="52"/>
      <c r="V121" s="53"/>
      <c r="W121" s="54"/>
      <c r="X121" s="54"/>
      <c r="Y121" s="54"/>
      <c r="Z121" s="54"/>
      <c r="AA121" s="55"/>
      <c r="AB121" s="56" t="n">
        <f aca="false">G121+N121+U121</f>
        <v>15</v>
      </c>
    </row>
    <row r="122" customFormat="false" ht="12" hidden="false" customHeight="true" outlineLevel="0" collapsed="false">
      <c r="A122" s="40" t="n">
        <f aca="false">A121+1</f>
        <v>119</v>
      </c>
      <c r="B122" s="41" t="s">
        <v>174</v>
      </c>
      <c r="C122" s="42" t="s">
        <v>23</v>
      </c>
      <c r="D122" s="41" t="s">
        <v>166</v>
      </c>
      <c r="E122" s="66" t="n">
        <v>1996</v>
      </c>
      <c r="F122" s="44" t="s">
        <v>167</v>
      </c>
      <c r="G122" s="45" t="n">
        <f aca="false">H122+I122+J122+K122+L122+M122</f>
        <v>3</v>
      </c>
      <c r="H122" s="46"/>
      <c r="I122" s="43"/>
      <c r="J122" s="43" t="n">
        <v>2</v>
      </c>
      <c r="K122" s="43" t="n">
        <v>1</v>
      </c>
      <c r="L122" s="43"/>
      <c r="M122" s="47"/>
      <c r="N122" s="52"/>
      <c r="O122" s="53"/>
      <c r="P122" s="54"/>
      <c r="Q122" s="54"/>
      <c r="R122" s="54"/>
      <c r="S122" s="54"/>
      <c r="T122" s="67"/>
      <c r="U122" s="52"/>
      <c r="V122" s="53"/>
      <c r="W122" s="54"/>
      <c r="X122" s="54"/>
      <c r="Y122" s="54"/>
      <c r="Z122" s="54"/>
      <c r="AA122" s="55"/>
      <c r="AB122" s="56" t="n">
        <f aca="false">G122+N122+U122</f>
        <v>3</v>
      </c>
    </row>
    <row r="123" customFormat="false" ht="12" hidden="false" customHeight="true" outlineLevel="0" collapsed="false">
      <c r="A123" s="40" t="n">
        <f aca="false">A122+1</f>
        <v>120</v>
      </c>
      <c r="B123" s="41" t="s">
        <v>175</v>
      </c>
      <c r="C123" s="42" t="s">
        <v>23</v>
      </c>
      <c r="D123" s="41" t="s">
        <v>166</v>
      </c>
      <c r="E123" s="43" t="n">
        <v>1998</v>
      </c>
      <c r="F123" s="44" t="s">
        <v>167</v>
      </c>
      <c r="G123" s="45" t="n">
        <f aca="false">H123+I123+J123+K123+L123+M123</f>
        <v>3</v>
      </c>
      <c r="H123" s="46" t="n">
        <v>1</v>
      </c>
      <c r="I123" s="43" t="n">
        <v>1</v>
      </c>
      <c r="J123" s="43"/>
      <c r="K123" s="43"/>
      <c r="L123" s="43"/>
      <c r="M123" s="47" t="n">
        <v>1</v>
      </c>
      <c r="N123" s="52"/>
      <c r="O123" s="53"/>
      <c r="P123" s="54"/>
      <c r="Q123" s="54"/>
      <c r="R123" s="54"/>
      <c r="S123" s="54"/>
      <c r="T123" s="67"/>
      <c r="U123" s="63"/>
      <c r="V123" s="64"/>
      <c r="W123" s="25"/>
      <c r="X123" s="25"/>
      <c r="Y123" s="25"/>
      <c r="Z123" s="25"/>
      <c r="AA123" s="65"/>
      <c r="AB123" s="56" t="n">
        <f aca="false">G123+N123+U123</f>
        <v>3</v>
      </c>
    </row>
    <row r="124" customFormat="false" ht="12" hidden="false" customHeight="true" outlineLevel="0" collapsed="false">
      <c r="A124" s="40" t="n">
        <f aca="false">A123+1</f>
        <v>121</v>
      </c>
      <c r="B124" s="41" t="s">
        <v>176</v>
      </c>
      <c r="C124" s="42" t="s">
        <v>23</v>
      </c>
      <c r="D124" s="41" t="s">
        <v>177</v>
      </c>
      <c r="E124" s="43" t="n">
        <v>1997</v>
      </c>
      <c r="F124" s="44" t="s">
        <v>178</v>
      </c>
      <c r="G124" s="45" t="n">
        <f aca="false">H124+I124+J124+K124+L124+M124</f>
        <v>21</v>
      </c>
      <c r="H124" s="57" t="n">
        <v>4</v>
      </c>
      <c r="I124" s="58" t="n">
        <v>4</v>
      </c>
      <c r="J124" s="58" t="n">
        <v>8</v>
      </c>
      <c r="K124" s="58" t="n">
        <v>2</v>
      </c>
      <c r="L124" s="58" t="n">
        <v>1</v>
      </c>
      <c r="M124" s="59" t="n">
        <v>2</v>
      </c>
      <c r="N124" s="48" t="n">
        <f aca="false">O124+P124+Q124+R124+S124+T124</f>
        <v>12</v>
      </c>
      <c r="O124" s="49"/>
      <c r="P124" s="50" t="n">
        <v>2</v>
      </c>
      <c r="Q124" s="50" t="n">
        <v>4</v>
      </c>
      <c r="R124" s="50" t="n">
        <v>2</v>
      </c>
      <c r="S124" s="50" t="n">
        <v>2</v>
      </c>
      <c r="T124" s="51" t="n">
        <v>2</v>
      </c>
      <c r="U124" s="63"/>
      <c r="V124" s="64"/>
      <c r="W124" s="25"/>
      <c r="X124" s="25"/>
      <c r="Y124" s="25"/>
      <c r="Z124" s="25"/>
      <c r="AA124" s="65"/>
      <c r="AB124" s="56" t="n">
        <f aca="false">G124+N124+U124</f>
        <v>33</v>
      </c>
    </row>
    <row r="125" customFormat="false" ht="12" hidden="false" customHeight="true" outlineLevel="0" collapsed="false">
      <c r="A125" s="40" t="n">
        <f aca="false">A124+1</f>
        <v>122</v>
      </c>
      <c r="B125" s="60" t="s">
        <v>179</v>
      </c>
      <c r="C125" s="61" t="s">
        <v>28</v>
      </c>
      <c r="D125" s="60" t="s">
        <v>177</v>
      </c>
      <c r="E125" s="50" t="n">
        <v>1995</v>
      </c>
      <c r="F125" s="62" t="s">
        <v>180</v>
      </c>
      <c r="G125" s="68"/>
      <c r="H125" s="69"/>
      <c r="I125" s="70"/>
      <c r="J125" s="70"/>
      <c r="K125" s="70"/>
      <c r="L125" s="70"/>
      <c r="M125" s="71"/>
      <c r="N125" s="48" t="n">
        <f aca="false">O125+P125+Q125+R125+S125+T125</f>
        <v>219</v>
      </c>
      <c r="O125" s="49" t="n">
        <v>40</v>
      </c>
      <c r="P125" s="50" t="n">
        <v>28</v>
      </c>
      <c r="Q125" s="50" t="n">
        <v>28</v>
      </c>
      <c r="R125" s="50" t="n">
        <v>52</v>
      </c>
      <c r="S125" s="50" t="n">
        <v>40</v>
      </c>
      <c r="T125" s="51" t="n">
        <v>31</v>
      </c>
      <c r="U125" s="63" t="n">
        <f aca="false">V125+W125+X125+Y125+Z125+AA125</f>
        <v>112</v>
      </c>
      <c r="V125" s="64" t="n">
        <v>16</v>
      </c>
      <c r="W125" s="25" t="n">
        <v>16</v>
      </c>
      <c r="X125" s="25" t="n">
        <v>32</v>
      </c>
      <c r="Y125" s="25" t="n">
        <v>32</v>
      </c>
      <c r="Z125" s="25" t="n">
        <v>16</v>
      </c>
      <c r="AA125" s="65"/>
      <c r="AB125" s="56" t="n">
        <f aca="false">G125+N125+U125</f>
        <v>331</v>
      </c>
    </row>
    <row r="126" customFormat="false" ht="12" hidden="false" customHeight="true" outlineLevel="0" collapsed="false">
      <c r="A126" s="40" t="n">
        <f aca="false">A125+1</f>
        <v>123</v>
      </c>
      <c r="B126" s="41" t="s">
        <v>181</v>
      </c>
      <c r="C126" s="42" t="s">
        <v>23</v>
      </c>
      <c r="D126" s="41" t="s">
        <v>177</v>
      </c>
      <c r="E126" s="43" t="n">
        <v>1996</v>
      </c>
      <c r="F126" s="44" t="s">
        <v>180</v>
      </c>
      <c r="G126" s="45" t="n">
        <f aca="false">H126+I126+J126+K126+L126+M126</f>
        <v>26</v>
      </c>
      <c r="H126" s="57" t="n">
        <v>2</v>
      </c>
      <c r="I126" s="58" t="n">
        <v>1</v>
      </c>
      <c r="J126" s="58" t="n">
        <v>4</v>
      </c>
      <c r="K126" s="58" t="n">
        <v>2</v>
      </c>
      <c r="L126" s="58" t="n">
        <v>2</v>
      </c>
      <c r="M126" s="59" t="n">
        <v>15</v>
      </c>
      <c r="N126" s="48"/>
      <c r="O126" s="49"/>
      <c r="P126" s="50"/>
      <c r="Q126" s="50"/>
      <c r="R126" s="50"/>
      <c r="S126" s="50"/>
      <c r="T126" s="51"/>
      <c r="U126" s="63"/>
      <c r="V126" s="64"/>
      <c r="W126" s="25"/>
      <c r="X126" s="25"/>
      <c r="Y126" s="25"/>
      <c r="Z126" s="25"/>
      <c r="AA126" s="65"/>
      <c r="AB126" s="56" t="n">
        <f aca="false">G126+N126+U126</f>
        <v>26</v>
      </c>
    </row>
    <row r="127" customFormat="false" ht="12" hidden="false" customHeight="true" outlineLevel="0" collapsed="false">
      <c r="A127" s="40" t="n">
        <f aca="false">A126+1</f>
        <v>124</v>
      </c>
      <c r="B127" s="41" t="s">
        <v>182</v>
      </c>
      <c r="C127" s="42" t="s">
        <v>23</v>
      </c>
      <c r="D127" s="41" t="s">
        <v>177</v>
      </c>
      <c r="E127" s="43" t="n">
        <v>1996</v>
      </c>
      <c r="F127" s="44" t="s">
        <v>178</v>
      </c>
      <c r="G127" s="45" t="n">
        <f aca="false">H127+I127+J127+K127+L127+M127</f>
        <v>3</v>
      </c>
      <c r="H127" s="46"/>
      <c r="I127" s="43" t="n">
        <v>1</v>
      </c>
      <c r="J127" s="43"/>
      <c r="K127" s="43" t="n">
        <v>2</v>
      </c>
      <c r="L127" s="43"/>
      <c r="M127" s="47"/>
      <c r="N127" s="52"/>
      <c r="O127" s="53"/>
      <c r="P127" s="54"/>
      <c r="Q127" s="54"/>
      <c r="R127" s="54"/>
      <c r="S127" s="54"/>
      <c r="T127" s="67"/>
      <c r="U127" s="63"/>
      <c r="V127" s="64"/>
      <c r="W127" s="25"/>
      <c r="X127" s="25"/>
      <c r="Y127" s="25"/>
      <c r="Z127" s="25"/>
      <c r="AA127" s="65"/>
      <c r="AB127" s="56" t="n">
        <f aca="false">G127+N127+U127</f>
        <v>3</v>
      </c>
    </row>
    <row r="128" customFormat="false" ht="12" hidden="false" customHeight="true" outlineLevel="0" collapsed="false">
      <c r="A128" s="40" t="n">
        <f aca="false">A127+1</f>
        <v>125</v>
      </c>
      <c r="B128" s="41" t="s">
        <v>183</v>
      </c>
      <c r="C128" s="42" t="s">
        <v>23</v>
      </c>
      <c r="D128" s="41" t="s">
        <v>177</v>
      </c>
      <c r="E128" s="43" t="n">
        <v>1997</v>
      </c>
      <c r="F128" s="44" t="s">
        <v>178</v>
      </c>
      <c r="G128" s="45" t="n">
        <f aca="false">H128+I128+J128+K128+L128+M128</f>
        <v>1</v>
      </c>
      <c r="H128" s="46"/>
      <c r="I128" s="43"/>
      <c r="J128" s="43"/>
      <c r="K128" s="43"/>
      <c r="L128" s="43"/>
      <c r="M128" s="47" t="n">
        <v>1</v>
      </c>
      <c r="N128" s="52"/>
      <c r="O128" s="53"/>
      <c r="P128" s="54"/>
      <c r="Q128" s="54"/>
      <c r="R128" s="54"/>
      <c r="S128" s="54"/>
      <c r="T128" s="67"/>
      <c r="U128" s="52"/>
      <c r="V128" s="53"/>
      <c r="W128" s="54"/>
      <c r="X128" s="54"/>
      <c r="Y128" s="54"/>
      <c r="Z128" s="54"/>
      <c r="AA128" s="55"/>
      <c r="AB128" s="56" t="n">
        <f aca="false">G128+N128+U128</f>
        <v>1</v>
      </c>
    </row>
    <row r="129" customFormat="false" ht="12" hidden="false" customHeight="true" outlineLevel="0" collapsed="false">
      <c r="A129" s="40" t="n">
        <f aca="false">A128+1</f>
        <v>126</v>
      </c>
      <c r="B129" s="60" t="s">
        <v>184</v>
      </c>
      <c r="C129" s="61" t="s">
        <v>28</v>
      </c>
      <c r="D129" s="60" t="s">
        <v>177</v>
      </c>
      <c r="E129" s="50" t="n">
        <v>1995</v>
      </c>
      <c r="F129" s="62" t="s">
        <v>178</v>
      </c>
      <c r="G129" s="45"/>
      <c r="H129" s="46"/>
      <c r="I129" s="43"/>
      <c r="J129" s="43"/>
      <c r="K129" s="43"/>
      <c r="L129" s="43"/>
      <c r="M129" s="47"/>
      <c r="N129" s="48" t="n">
        <f aca="false">O129+P129+Q129+R129+S129+T129</f>
        <v>37</v>
      </c>
      <c r="O129" s="49"/>
      <c r="P129" s="50" t="n">
        <v>4</v>
      </c>
      <c r="Q129" s="50"/>
      <c r="R129" s="50" t="n">
        <v>16</v>
      </c>
      <c r="S129" s="50" t="n">
        <v>8</v>
      </c>
      <c r="T129" s="51" t="n">
        <v>9</v>
      </c>
      <c r="U129" s="63" t="n">
        <f aca="false">V129+W129+X129+Y129+Z129+AA129</f>
        <v>16</v>
      </c>
      <c r="V129" s="64" t="n">
        <v>8</v>
      </c>
      <c r="W129" s="25"/>
      <c r="X129" s="25"/>
      <c r="Y129" s="25"/>
      <c r="Z129" s="25" t="n">
        <v>8</v>
      </c>
      <c r="AA129" s="65"/>
      <c r="AB129" s="56" t="n">
        <f aca="false">G129+N129+U129</f>
        <v>53</v>
      </c>
    </row>
    <row r="130" customFormat="false" ht="12" hidden="false" customHeight="true" outlineLevel="0" collapsed="false">
      <c r="A130" s="40" t="n">
        <f aca="false">A129+1</f>
        <v>127</v>
      </c>
      <c r="B130" s="41" t="s">
        <v>185</v>
      </c>
      <c r="C130" s="42" t="s">
        <v>23</v>
      </c>
      <c r="D130" s="41" t="s">
        <v>177</v>
      </c>
      <c r="E130" s="43" t="n">
        <v>1997</v>
      </c>
      <c r="F130" s="44" t="s">
        <v>180</v>
      </c>
      <c r="G130" s="45" t="n">
        <f aca="false">H130+I130+J130+K130+L130+M130</f>
        <v>4</v>
      </c>
      <c r="H130" s="46"/>
      <c r="I130" s="43" t="n">
        <v>1</v>
      </c>
      <c r="J130" s="43" t="n">
        <v>1</v>
      </c>
      <c r="K130" s="43"/>
      <c r="L130" s="43" t="n">
        <v>2</v>
      </c>
      <c r="M130" s="47"/>
      <c r="N130" s="52"/>
      <c r="O130" s="53"/>
      <c r="P130" s="54"/>
      <c r="Q130" s="54"/>
      <c r="R130" s="54"/>
      <c r="S130" s="54"/>
      <c r="T130" s="67"/>
      <c r="U130" s="52"/>
      <c r="V130" s="53"/>
      <c r="W130" s="54"/>
      <c r="X130" s="54"/>
      <c r="Y130" s="54"/>
      <c r="Z130" s="54"/>
      <c r="AA130" s="55"/>
      <c r="AB130" s="56" t="n">
        <f aca="false">G130+N130+U130</f>
        <v>4</v>
      </c>
    </row>
    <row r="131" customFormat="false" ht="12" hidden="false" customHeight="true" outlineLevel="0" collapsed="false">
      <c r="A131" s="40" t="n">
        <f aca="false">A130+1</f>
        <v>128</v>
      </c>
      <c r="B131" s="41" t="s">
        <v>186</v>
      </c>
      <c r="C131" s="42" t="s">
        <v>23</v>
      </c>
      <c r="D131" s="41" t="s">
        <v>177</v>
      </c>
      <c r="E131" s="43" t="n">
        <v>1996</v>
      </c>
      <c r="F131" s="44" t="s">
        <v>180</v>
      </c>
      <c r="G131" s="45" t="n">
        <f aca="false">H131+I131+J131+K131+L131+M131</f>
        <v>3</v>
      </c>
      <c r="H131" s="46"/>
      <c r="I131" s="43" t="n">
        <v>2</v>
      </c>
      <c r="J131" s="43" t="n">
        <v>1</v>
      </c>
      <c r="K131" s="43"/>
      <c r="L131" s="43"/>
      <c r="M131" s="47"/>
      <c r="N131" s="52"/>
      <c r="O131" s="53"/>
      <c r="P131" s="54"/>
      <c r="Q131" s="54"/>
      <c r="R131" s="54"/>
      <c r="S131" s="54"/>
      <c r="T131" s="67"/>
      <c r="U131" s="52"/>
      <c r="V131" s="53"/>
      <c r="W131" s="54"/>
      <c r="X131" s="54"/>
      <c r="Y131" s="54"/>
      <c r="Z131" s="54"/>
      <c r="AA131" s="55"/>
      <c r="AB131" s="56" t="n">
        <f aca="false">G131+N131+U131</f>
        <v>3</v>
      </c>
    </row>
    <row r="132" customFormat="false" ht="12" hidden="false" customHeight="true" outlineLevel="0" collapsed="false">
      <c r="A132" s="40" t="n">
        <f aca="false">A131+1</f>
        <v>129</v>
      </c>
      <c r="B132" s="72" t="s">
        <v>187</v>
      </c>
      <c r="C132" s="73" t="s">
        <v>19</v>
      </c>
      <c r="D132" s="72" t="s">
        <v>177</v>
      </c>
      <c r="E132" s="25" t="n">
        <v>1994</v>
      </c>
      <c r="F132" s="26" t="s">
        <v>178</v>
      </c>
      <c r="G132" s="68"/>
      <c r="H132" s="69"/>
      <c r="I132" s="70"/>
      <c r="J132" s="70"/>
      <c r="K132" s="70"/>
      <c r="L132" s="70"/>
      <c r="M132" s="71"/>
      <c r="N132" s="52"/>
      <c r="O132" s="53"/>
      <c r="P132" s="54"/>
      <c r="Q132" s="54"/>
      <c r="R132" s="54"/>
      <c r="S132" s="54"/>
      <c r="T132" s="67"/>
      <c r="U132" s="63" t="n">
        <f aca="false">V132+W132+X132+Y132+Z132+AA132</f>
        <v>186</v>
      </c>
      <c r="V132" s="64" t="n">
        <v>56</v>
      </c>
      <c r="W132" s="25" t="n">
        <v>32</v>
      </c>
      <c r="X132" s="25" t="n">
        <v>16</v>
      </c>
      <c r="Y132" s="25" t="n">
        <v>32</v>
      </c>
      <c r="Z132" s="25" t="n">
        <v>32</v>
      </c>
      <c r="AA132" s="65" t="n">
        <v>18</v>
      </c>
      <c r="AB132" s="56" t="n">
        <f aca="false">G132+N132+U132</f>
        <v>186</v>
      </c>
    </row>
    <row r="133" s="82" customFormat="true" ht="12" hidden="false" customHeight="true" outlineLevel="0" collapsed="false">
      <c r="A133" s="40" t="n">
        <f aca="false">A132+1</f>
        <v>130</v>
      </c>
      <c r="B133" s="60" t="s">
        <v>188</v>
      </c>
      <c r="C133" s="61" t="s">
        <v>28</v>
      </c>
      <c r="D133" s="60" t="s">
        <v>177</v>
      </c>
      <c r="E133" s="50" t="n">
        <v>1995</v>
      </c>
      <c r="F133" s="62" t="s">
        <v>180</v>
      </c>
      <c r="G133" s="45"/>
      <c r="H133" s="46"/>
      <c r="I133" s="43"/>
      <c r="J133" s="43"/>
      <c r="K133" s="43"/>
      <c r="L133" s="43"/>
      <c r="M133" s="47"/>
      <c r="N133" s="48" t="n">
        <f aca="false">O133+P133+Q133+R133+S133+T133</f>
        <v>103</v>
      </c>
      <c r="O133" s="49" t="n">
        <v>8</v>
      </c>
      <c r="P133" s="50" t="n">
        <v>16</v>
      </c>
      <c r="Q133" s="50" t="n">
        <v>16</v>
      </c>
      <c r="R133" s="50" t="n">
        <v>16</v>
      </c>
      <c r="S133" s="50" t="n">
        <v>16</v>
      </c>
      <c r="T133" s="51" t="n">
        <v>31</v>
      </c>
      <c r="U133" s="63" t="n">
        <f aca="false">V133+W133+X133+Y133+Z133+AA133</f>
        <v>131</v>
      </c>
      <c r="V133" s="64" t="n">
        <v>16</v>
      </c>
      <c r="W133" s="25"/>
      <c r="X133" s="25" t="n">
        <v>16</v>
      </c>
      <c r="Y133" s="25" t="n">
        <v>32</v>
      </c>
      <c r="Z133" s="25" t="n">
        <v>32</v>
      </c>
      <c r="AA133" s="65" t="n">
        <v>35</v>
      </c>
      <c r="AB133" s="56" t="n">
        <f aca="false">G133+N133+U133</f>
        <v>234</v>
      </c>
    </row>
    <row r="134" s="82" customFormat="true" ht="12" hidden="false" customHeight="true" outlineLevel="0" collapsed="false">
      <c r="A134" s="40" t="n">
        <f aca="false">A133+1</f>
        <v>131</v>
      </c>
      <c r="B134" s="72" t="s">
        <v>189</v>
      </c>
      <c r="C134" s="73" t="s">
        <v>19</v>
      </c>
      <c r="D134" s="72" t="s">
        <v>177</v>
      </c>
      <c r="E134" s="25" t="n">
        <v>1994</v>
      </c>
      <c r="F134" s="26" t="s">
        <v>178</v>
      </c>
      <c r="G134" s="68"/>
      <c r="H134" s="69"/>
      <c r="I134" s="70"/>
      <c r="J134" s="70"/>
      <c r="K134" s="70"/>
      <c r="L134" s="70"/>
      <c r="M134" s="71"/>
      <c r="N134" s="52"/>
      <c r="O134" s="53"/>
      <c r="P134" s="54"/>
      <c r="Q134" s="54"/>
      <c r="R134" s="54"/>
      <c r="S134" s="54"/>
      <c r="T134" s="67"/>
      <c r="U134" s="63" t="n">
        <f aca="false">V134+W134+X134+Y134+Z134+AA134</f>
        <v>73</v>
      </c>
      <c r="V134" s="64" t="n">
        <v>16</v>
      </c>
      <c r="W134" s="25" t="n">
        <v>16</v>
      </c>
      <c r="X134" s="25"/>
      <c r="Y134" s="25" t="n">
        <v>16</v>
      </c>
      <c r="Z134" s="25" t="n">
        <v>16</v>
      </c>
      <c r="AA134" s="65" t="n">
        <v>9</v>
      </c>
      <c r="AB134" s="56" t="n">
        <f aca="false">G134+N134+U134</f>
        <v>73</v>
      </c>
    </row>
    <row r="135" s="82" customFormat="true" ht="12" hidden="false" customHeight="true" outlineLevel="0" collapsed="false">
      <c r="A135" s="40" t="n">
        <f aca="false">A134+1</f>
        <v>132</v>
      </c>
      <c r="B135" s="41" t="s">
        <v>190</v>
      </c>
      <c r="C135" s="42" t="s">
        <v>23</v>
      </c>
      <c r="D135" s="41" t="s">
        <v>177</v>
      </c>
      <c r="E135" s="43"/>
      <c r="F135" s="44" t="s">
        <v>178</v>
      </c>
      <c r="G135" s="45" t="n">
        <f aca="false">H135+I135+J135+K135+L135+M135</f>
        <v>2</v>
      </c>
      <c r="H135" s="46"/>
      <c r="I135" s="43" t="n">
        <v>2</v>
      </c>
      <c r="J135" s="43"/>
      <c r="K135" s="43"/>
      <c r="L135" s="43"/>
      <c r="M135" s="47"/>
      <c r="N135" s="48"/>
      <c r="O135" s="49"/>
      <c r="P135" s="50"/>
      <c r="Q135" s="50"/>
      <c r="R135" s="50"/>
      <c r="S135" s="50"/>
      <c r="T135" s="51"/>
      <c r="U135" s="63"/>
      <c r="V135" s="64"/>
      <c r="W135" s="25"/>
      <c r="X135" s="25"/>
      <c r="Y135" s="25"/>
      <c r="Z135" s="25"/>
      <c r="AA135" s="65"/>
      <c r="AB135" s="56" t="n">
        <f aca="false">G135+N135+U135</f>
        <v>2</v>
      </c>
    </row>
    <row r="136" s="82" customFormat="true" ht="12" hidden="false" customHeight="true" outlineLevel="0" collapsed="false">
      <c r="A136" s="40" t="n">
        <f aca="false">A135+1</f>
        <v>133</v>
      </c>
      <c r="B136" s="60" t="s">
        <v>191</v>
      </c>
      <c r="C136" s="61" t="s">
        <v>28</v>
      </c>
      <c r="D136" s="60" t="s">
        <v>177</v>
      </c>
      <c r="E136" s="50" t="n">
        <v>1995</v>
      </c>
      <c r="F136" s="62" t="s">
        <v>180</v>
      </c>
      <c r="G136" s="45"/>
      <c r="H136" s="46"/>
      <c r="I136" s="43"/>
      <c r="J136" s="43"/>
      <c r="K136" s="43"/>
      <c r="L136" s="43"/>
      <c r="M136" s="47"/>
      <c r="N136" s="48" t="n">
        <f aca="false">O136+P136+Q136+R136+S136+T136</f>
        <v>12</v>
      </c>
      <c r="O136" s="49" t="n">
        <v>4</v>
      </c>
      <c r="P136" s="50" t="n">
        <v>2</v>
      </c>
      <c r="Q136" s="50" t="n">
        <v>4</v>
      </c>
      <c r="R136" s="50" t="n">
        <v>2</v>
      </c>
      <c r="S136" s="50"/>
      <c r="T136" s="51"/>
      <c r="U136" s="79"/>
      <c r="V136" s="75"/>
      <c r="W136" s="76"/>
      <c r="X136" s="76"/>
      <c r="Y136" s="76"/>
      <c r="Z136" s="76"/>
      <c r="AA136" s="77"/>
      <c r="AB136" s="56" t="n">
        <f aca="false">G136+N136+U136</f>
        <v>12</v>
      </c>
    </row>
    <row r="137" s="82" customFormat="true" ht="12" hidden="false" customHeight="true" outlineLevel="0" collapsed="false">
      <c r="A137" s="40" t="n">
        <f aca="false">A136+1</f>
        <v>134</v>
      </c>
      <c r="B137" s="60" t="s">
        <v>192</v>
      </c>
      <c r="C137" s="61" t="s">
        <v>28</v>
      </c>
      <c r="D137" s="60" t="s">
        <v>177</v>
      </c>
      <c r="E137" s="50" t="n">
        <v>1995</v>
      </c>
      <c r="F137" s="62" t="s">
        <v>180</v>
      </c>
      <c r="G137" s="68"/>
      <c r="H137" s="69"/>
      <c r="I137" s="70"/>
      <c r="J137" s="70"/>
      <c r="K137" s="70"/>
      <c r="L137" s="70"/>
      <c r="M137" s="71"/>
      <c r="N137" s="48" t="n">
        <f aca="false">O137+P137+Q137+R137+S137+T137</f>
        <v>8</v>
      </c>
      <c r="O137" s="49" t="n">
        <v>2</v>
      </c>
      <c r="P137" s="50" t="n">
        <v>2</v>
      </c>
      <c r="Q137" s="50"/>
      <c r="R137" s="50"/>
      <c r="S137" s="50" t="n">
        <v>2</v>
      </c>
      <c r="T137" s="51" t="n">
        <v>2</v>
      </c>
      <c r="U137" s="79"/>
      <c r="V137" s="75"/>
      <c r="W137" s="76"/>
      <c r="X137" s="76"/>
      <c r="Y137" s="76"/>
      <c r="Z137" s="76"/>
      <c r="AA137" s="77"/>
      <c r="AB137" s="56" t="n">
        <f aca="false">G137+N137+U137</f>
        <v>8</v>
      </c>
    </row>
    <row r="138" s="82" customFormat="true" ht="12" hidden="false" customHeight="true" outlineLevel="0" collapsed="false">
      <c r="A138" s="40" t="n">
        <f aca="false">A137+1</f>
        <v>135</v>
      </c>
      <c r="B138" s="60" t="s">
        <v>193</v>
      </c>
      <c r="C138" s="61" t="s">
        <v>28</v>
      </c>
      <c r="D138" s="60" t="s">
        <v>177</v>
      </c>
      <c r="E138" s="50" t="n">
        <v>1995</v>
      </c>
      <c r="F138" s="62" t="s">
        <v>180</v>
      </c>
      <c r="G138" s="45"/>
      <c r="H138" s="46"/>
      <c r="I138" s="43"/>
      <c r="J138" s="43"/>
      <c r="K138" s="43"/>
      <c r="L138" s="43"/>
      <c r="M138" s="47"/>
      <c r="N138" s="48" t="n">
        <f aca="false">O138+P138+Q138+R138+S138+T138</f>
        <v>4</v>
      </c>
      <c r="O138" s="49"/>
      <c r="P138" s="50" t="n">
        <v>4</v>
      </c>
      <c r="Q138" s="50"/>
      <c r="R138" s="50"/>
      <c r="S138" s="50"/>
      <c r="T138" s="51"/>
      <c r="U138" s="79"/>
      <c r="V138" s="75"/>
      <c r="W138" s="76"/>
      <c r="X138" s="76"/>
      <c r="Y138" s="76"/>
      <c r="Z138" s="76"/>
      <c r="AA138" s="77"/>
      <c r="AB138" s="56" t="n">
        <f aca="false">G138+N138+U138</f>
        <v>4</v>
      </c>
    </row>
    <row r="139" s="82" customFormat="true" ht="12" hidden="false" customHeight="true" outlineLevel="0" collapsed="false">
      <c r="A139" s="40" t="n">
        <f aca="false">A138+1</f>
        <v>136</v>
      </c>
      <c r="B139" s="41" t="s">
        <v>194</v>
      </c>
      <c r="C139" s="42" t="s">
        <v>23</v>
      </c>
      <c r="D139" s="41" t="s">
        <v>177</v>
      </c>
      <c r="E139" s="43" t="n">
        <v>1997</v>
      </c>
      <c r="F139" s="44" t="s">
        <v>180</v>
      </c>
      <c r="G139" s="45" t="n">
        <f aca="false">H139+I139+J139+K139+L139+M139</f>
        <v>4</v>
      </c>
      <c r="H139" s="46"/>
      <c r="I139" s="43"/>
      <c r="J139" s="43"/>
      <c r="K139" s="43"/>
      <c r="L139" s="43" t="n">
        <v>2</v>
      </c>
      <c r="M139" s="47" t="n">
        <v>2</v>
      </c>
      <c r="N139" s="48"/>
      <c r="O139" s="49"/>
      <c r="P139" s="50"/>
      <c r="Q139" s="50"/>
      <c r="R139" s="50"/>
      <c r="S139" s="50"/>
      <c r="T139" s="51"/>
      <c r="U139" s="52"/>
      <c r="V139" s="53"/>
      <c r="W139" s="54"/>
      <c r="X139" s="54"/>
      <c r="Y139" s="54"/>
      <c r="Z139" s="54"/>
      <c r="AA139" s="55"/>
      <c r="AB139" s="56" t="n">
        <f aca="false">G139+N139+U139</f>
        <v>4</v>
      </c>
    </row>
    <row r="140" s="82" customFormat="true" ht="12" hidden="false" customHeight="true" outlineLevel="0" collapsed="false">
      <c r="A140" s="40" t="n">
        <f aca="false">A139+1</f>
        <v>137</v>
      </c>
      <c r="B140" s="41" t="s">
        <v>195</v>
      </c>
      <c r="C140" s="42" t="s">
        <v>23</v>
      </c>
      <c r="D140" s="41" t="s">
        <v>177</v>
      </c>
      <c r="E140" s="43" t="n">
        <v>1997</v>
      </c>
      <c r="F140" s="44" t="s">
        <v>180</v>
      </c>
      <c r="G140" s="45" t="n">
        <f aca="false">H140+I140+J140+K140+L140+M140</f>
        <v>8</v>
      </c>
      <c r="H140" s="57" t="n">
        <v>2</v>
      </c>
      <c r="I140" s="58" t="n">
        <v>1</v>
      </c>
      <c r="J140" s="58" t="n">
        <v>2</v>
      </c>
      <c r="K140" s="58" t="n">
        <v>2</v>
      </c>
      <c r="L140" s="58" t="n">
        <v>1</v>
      </c>
      <c r="M140" s="59"/>
      <c r="N140" s="52"/>
      <c r="O140" s="53"/>
      <c r="P140" s="54"/>
      <c r="Q140" s="54"/>
      <c r="R140" s="54"/>
      <c r="S140" s="54"/>
      <c r="T140" s="67"/>
      <c r="U140" s="52"/>
      <c r="V140" s="53"/>
      <c r="W140" s="54"/>
      <c r="X140" s="54"/>
      <c r="Y140" s="54"/>
      <c r="Z140" s="54"/>
      <c r="AA140" s="55"/>
      <c r="AB140" s="56" t="n">
        <f aca="false">G140+N140+U140</f>
        <v>8</v>
      </c>
    </row>
    <row r="141" s="82" customFormat="true" ht="12" hidden="false" customHeight="true" outlineLevel="0" collapsed="false">
      <c r="A141" s="40" t="n">
        <f aca="false">A140+1</f>
        <v>138</v>
      </c>
      <c r="B141" s="41" t="s">
        <v>196</v>
      </c>
      <c r="C141" s="42" t="s">
        <v>23</v>
      </c>
      <c r="D141" s="41" t="s">
        <v>177</v>
      </c>
      <c r="E141" s="43" t="n">
        <v>1996</v>
      </c>
      <c r="F141" s="44" t="s">
        <v>180</v>
      </c>
      <c r="G141" s="45" t="n">
        <f aca="false">H141+I141+J141+K141+L141+M141</f>
        <v>6</v>
      </c>
      <c r="H141" s="57" t="n">
        <v>1</v>
      </c>
      <c r="I141" s="58" t="n">
        <v>1</v>
      </c>
      <c r="J141" s="58" t="n">
        <v>1</v>
      </c>
      <c r="K141" s="58" t="n">
        <v>2</v>
      </c>
      <c r="L141" s="58" t="n">
        <v>1</v>
      </c>
      <c r="M141" s="59"/>
      <c r="N141" s="48"/>
      <c r="O141" s="49"/>
      <c r="P141" s="50"/>
      <c r="Q141" s="50"/>
      <c r="R141" s="50"/>
      <c r="S141" s="50"/>
      <c r="T141" s="51"/>
      <c r="U141" s="52"/>
      <c r="V141" s="53"/>
      <c r="W141" s="54"/>
      <c r="X141" s="54"/>
      <c r="Y141" s="54"/>
      <c r="Z141" s="54"/>
      <c r="AA141" s="55"/>
      <c r="AB141" s="56" t="n">
        <f aca="false">G141+N141+U141</f>
        <v>6</v>
      </c>
    </row>
    <row r="142" s="82" customFormat="true" ht="12" hidden="false" customHeight="true" outlineLevel="0" collapsed="false">
      <c r="A142" s="40" t="n">
        <f aca="false">A141+1</f>
        <v>139</v>
      </c>
      <c r="B142" s="72" t="s">
        <v>197</v>
      </c>
      <c r="C142" s="73" t="s">
        <v>19</v>
      </c>
      <c r="D142" s="72" t="s">
        <v>177</v>
      </c>
      <c r="E142" s="25" t="n">
        <v>1994</v>
      </c>
      <c r="F142" s="26" t="s">
        <v>180</v>
      </c>
      <c r="G142" s="68"/>
      <c r="H142" s="69"/>
      <c r="I142" s="70"/>
      <c r="J142" s="70"/>
      <c r="K142" s="70"/>
      <c r="L142" s="70"/>
      <c r="M142" s="71"/>
      <c r="N142" s="52"/>
      <c r="O142" s="53"/>
      <c r="P142" s="54"/>
      <c r="Q142" s="54"/>
      <c r="R142" s="54"/>
      <c r="S142" s="54"/>
      <c r="T142" s="67"/>
      <c r="U142" s="63" t="n">
        <f aca="false">V142+W142+X142+Y142+Z142+AA142</f>
        <v>16</v>
      </c>
      <c r="V142" s="64" t="n">
        <v>8</v>
      </c>
      <c r="W142" s="25" t="n">
        <v>8</v>
      </c>
      <c r="X142" s="25"/>
      <c r="Y142" s="25"/>
      <c r="Z142" s="25"/>
      <c r="AA142" s="65"/>
      <c r="AB142" s="56" t="n">
        <f aca="false">G142+N142+U142</f>
        <v>16</v>
      </c>
    </row>
    <row r="143" s="82" customFormat="true" ht="12" hidden="false" customHeight="true" outlineLevel="0" collapsed="false">
      <c r="A143" s="40" t="n">
        <f aca="false">A142+1</f>
        <v>140</v>
      </c>
      <c r="B143" s="60" t="s">
        <v>198</v>
      </c>
      <c r="C143" s="61" t="s">
        <v>28</v>
      </c>
      <c r="D143" s="60" t="s">
        <v>199</v>
      </c>
      <c r="E143" s="50"/>
      <c r="F143" s="62" t="s">
        <v>200</v>
      </c>
      <c r="G143" s="45"/>
      <c r="H143" s="46"/>
      <c r="I143" s="43"/>
      <c r="J143" s="43"/>
      <c r="K143" s="43"/>
      <c r="L143" s="43"/>
      <c r="M143" s="47"/>
      <c r="N143" s="48" t="n">
        <f aca="false">O143+P143+Q143+R143+S143+T143</f>
        <v>2</v>
      </c>
      <c r="O143" s="49"/>
      <c r="P143" s="50"/>
      <c r="Q143" s="50"/>
      <c r="R143" s="50"/>
      <c r="S143" s="50" t="n">
        <v>2</v>
      </c>
      <c r="T143" s="51"/>
      <c r="U143" s="79"/>
      <c r="V143" s="75"/>
      <c r="W143" s="76"/>
      <c r="X143" s="76"/>
      <c r="Y143" s="76"/>
      <c r="Z143" s="76"/>
      <c r="AA143" s="77"/>
      <c r="AB143" s="56" t="n">
        <f aca="false">G143+N143+U143</f>
        <v>2</v>
      </c>
    </row>
    <row r="144" s="82" customFormat="true" ht="12" hidden="false" customHeight="true" outlineLevel="0" collapsed="false">
      <c r="A144" s="40" t="n">
        <f aca="false">A143+1</f>
        <v>141</v>
      </c>
      <c r="B144" s="72" t="s">
        <v>201</v>
      </c>
      <c r="C144" s="73" t="s">
        <v>19</v>
      </c>
      <c r="D144" s="72" t="s">
        <v>199</v>
      </c>
      <c r="E144" s="78"/>
      <c r="F144" s="26" t="s">
        <v>200</v>
      </c>
      <c r="G144" s="68"/>
      <c r="H144" s="69"/>
      <c r="I144" s="70"/>
      <c r="J144" s="70"/>
      <c r="K144" s="70"/>
      <c r="L144" s="70"/>
      <c r="M144" s="71"/>
      <c r="N144" s="52"/>
      <c r="O144" s="53"/>
      <c r="P144" s="54"/>
      <c r="Q144" s="54"/>
      <c r="R144" s="54"/>
      <c r="S144" s="54"/>
      <c r="T144" s="67"/>
      <c r="U144" s="63" t="n">
        <f aca="false">V144+W144+X144+Y144+Z144+AA144</f>
        <v>13</v>
      </c>
      <c r="V144" s="64"/>
      <c r="W144" s="25"/>
      <c r="X144" s="25"/>
      <c r="Y144" s="25"/>
      <c r="Z144" s="25" t="n">
        <v>4</v>
      </c>
      <c r="AA144" s="65" t="n">
        <v>9</v>
      </c>
      <c r="AB144" s="56" t="n">
        <f aca="false">G144+N144+U144</f>
        <v>13</v>
      </c>
    </row>
    <row r="145" s="82" customFormat="true" ht="12" hidden="false" customHeight="true" outlineLevel="0" collapsed="false">
      <c r="A145" s="40" t="n">
        <f aca="false">A144+1</f>
        <v>142</v>
      </c>
      <c r="B145" s="60" t="s">
        <v>202</v>
      </c>
      <c r="C145" s="61" t="s">
        <v>28</v>
      </c>
      <c r="D145" s="60" t="s">
        <v>199</v>
      </c>
      <c r="E145" s="50" t="n">
        <v>1995</v>
      </c>
      <c r="F145" s="62" t="s">
        <v>200</v>
      </c>
      <c r="G145" s="45"/>
      <c r="H145" s="46"/>
      <c r="I145" s="43"/>
      <c r="J145" s="43"/>
      <c r="K145" s="43"/>
      <c r="L145" s="43"/>
      <c r="M145" s="47"/>
      <c r="N145" s="48" t="n">
        <f aca="false">O145+P145+Q145+R145+S145+T145</f>
        <v>18</v>
      </c>
      <c r="O145" s="49" t="n">
        <v>2</v>
      </c>
      <c r="P145" s="50" t="n">
        <v>4</v>
      </c>
      <c r="Q145" s="50"/>
      <c r="R145" s="50" t="n">
        <v>4</v>
      </c>
      <c r="S145" s="50" t="n">
        <v>4</v>
      </c>
      <c r="T145" s="51" t="n">
        <v>4</v>
      </c>
      <c r="U145" s="63" t="n">
        <f aca="false">V145+W145+X145+Y145+Z145+AA145</f>
        <v>8</v>
      </c>
      <c r="V145" s="64"/>
      <c r="W145" s="25"/>
      <c r="X145" s="25"/>
      <c r="Y145" s="25" t="n">
        <v>8</v>
      </c>
      <c r="Z145" s="25"/>
      <c r="AA145" s="65"/>
      <c r="AB145" s="56" t="n">
        <f aca="false">G145+N145+U145</f>
        <v>26</v>
      </c>
    </row>
    <row r="146" s="82" customFormat="true" ht="12" hidden="false" customHeight="true" outlineLevel="0" collapsed="false">
      <c r="A146" s="40" t="n">
        <f aca="false">A145+1</f>
        <v>143</v>
      </c>
      <c r="B146" s="60" t="s">
        <v>203</v>
      </c>
      <c r="C146" s="61" t="s">
        <v>28</v>
      </c>
      <c r="D146" s="60" t="s">
        <v>204</v>
      </c>
      <c r="E146" s="50" t="n">
        <v>1995</v>
      </c>
      <c r="F146" s="62" t="s">
        <v>205</v>
      </c>
      <c r="G146" s="45" t="n">
        <f aca="false">H146+I146+J146+K146+L146+M146</f>
        <v>0</v>
      </c>
      <c r="H146" s="46"/>
      <c r="I146" s="43"/>
      <c r="J146" s="43"/>
      <c r="K146" s="43"/>
      <c r="L146" s="43"/>
      <c r="M146" s="47"/>
      <c r="N146" s="48" t="n">
        <f aca="false">O146+P146+Q146+R146+S146+T146</f>
        <v>2</v>
      </c>
      <c r="O146" s="49"/>
      <c r="P146" s="50" t="n">
        <v>2</v>
      </c>
      <c r="Q146" s="50"/>
      <c r="R146" s="50"/>
      <c r="S146" s="50"/>
      <c r="T146" s="51"/>
      <c r="U146" s="48"/>
      <c r="V146" s="49"/>
      <c r="W146" s="50"/>
      <c r="X146" s="50"/>
      <c r="Y146" s="50"/>
      <c r="Z146" s="50"/>
      <c r="AA146" s="83"/>
      <c r="AB146" s="56" t="n">
        <f aca="false">G146+N146+U146</f>
        <v>2</v>
      </c>
    </row>
    <row r="147" s="82" customFormat="true" ht="12" hidden="false" customHeight="true" outlineLevel="0" collapsed="false">
      <c r="A147" s="40" t="n">
        <f aca="false">A146+1</f>
        <v>144</v>
      </c>
      <c r="B147" s="41" t="s">
        <v>206</v>
      </c>
      <c r="C147" s="42" t="s">
        <v>23</v>
      </c>
      <c r="D147" s="41" t="s">
        <v>204</v>
      </c>
      <c r="E147" s="43" t="n">
        <v>1997</v>
      </c>
      <c r="F147" s="44" t="s">
        <v>205</v>
      </c>
      <c r="G147" s="45" t="n">
        <f aca="false">H147+I147+J147+K147+L147+M147</f>
        <v>11</v>
      </c>
      <c r="H147" s="57"/>
      <c r="I147" s="58" t="n">
        <v>4</v>
      </c>
      <c r="J147" s="58" t="n">
        <v>4</v>
      </c>
      <c r="K147" s="58" t="n">
        <v>1</v>
      </c>
      <c r="L147" s="58"/>
      <c r="M147" s="59" t="n">
        <v>2</v>
      </c>
      <c r="N147" s="48" t="n">
        <f aca="false">O147+P147+Q147+R147+S147+T147</f>
        <v>2</v>
      </c>
      <c r="O147" s="49"/>
      <c r="P147" s="50" t="n">
        <v>2</v>
      </c>
      <c r="Q147" s="50"/>
      <c r="R147" s="50"/>
      <c r="S147" s="50"/>
      <c r="T147" s="51"/>
      <c r="U147" s="52"/>
      <c r="V147" s="53"/>
      <c r="W147" s="54"/>
      <c r="X147" s="54"/>
      <c r="Y147" s="54"/>
      <c r="Z147" s="54"/>
      <c r="AA147" s="55"/>
      <c r="AB147" s="56" t="n">
        <f aca="false">G147+N147+U147</f>
        <v>13</v>
      </c>
    </row>
    <row r="148" s="82" customFormat="true" ht="12" hidden="false" customHeight="true" outlineLevel="0" collapsed="false">
      <c r="A148" s="40" t="n">
        <f aca="false">A147+1</f>
        <v>145</v>
      </c>
      <c r="B148" s="41" t="s">
        <v>207</v>
      </c>
      <c r="C148" s="42" t="s">
        <v>23</v>
      </c>
      <c r="D148" s="41" t="s">
        <v>204</v>
      </c>
      <c r="E148" s="43" t="n">
        <v>1997</v>
      </c>
      <c r="F148" s="44" t="s">
        <v>208</v>
      </c>
      <c r="G148" s="45" t="n">
        <f aca="false">H148+I148+J148+K148+L148+M148</f>
        <v>2</v>
      </c>
      <c r="H148" s="46"/>
      <c r="I148" s="43"/>
      <c r="J148" s="43"/>
      <c r="K148" s="43"/>
      <c r="L148" s="43" t="n">
        <v>1</v>
      </c>
      <c r="M148" s="47" t="n">
        <v>1</v>
      </c>
      <c r="N148" s="52"/>
      <c r="O148" s="53"/>
      <c r="P148" s="54"/>
      <c r="Q148" s="54"/>
      <c r="R148" s="54"/>
      <c r="S148" s="54"/>
      <c r="T148" s="67"/>
      <c r="U148" s="52"/>
      <c r="V148" s="53"/>
      <c r="W148" s="54"/>
      <c r="X148" s="54"/>
      <c r="Y148" s="54"/>
      <c r="Z148" s="54"/>
      <c r="AA148" s="55"/>
      <c r="AB148" s="56" t="n">
        <f aca="false">G148+N148+U148</f>
        <v>2</v>
      </c>
    </row>
    <row r="149" s="82" customFormat="true" ht="12" hidden="false" customHeight="true" outlineLevel="0" collapsed="false">
      <c r="A149" s="40" t="n">
        <f aca="false">A148+1</f>
        <v>146</v>
      </c>
      <c r="B149" s="41" t="s">
        <v>209</v>
      </c>
      <c r="C149" s="42" t="s">
        <v>23</v>
      </c>
      <c r="D149" s="41" t="s">
        <v>204</v>
      </c>
      <c r="E149" s="43" t="n">
        <v>1996</v>
      </c>
      <c r="F149" s="44" t="s">
        <v>210</v>
      </c>
      <c r="G149" s="45" t="n">
        <f aca="false">H149+I149+J149+K149+L149+M149</f>
        <v>9</v>
      </c>
      <c r="H149" s="46"/>
      <c r="I149" s="43"/>
      <c r="J149" s="43"/>
      <c r="K149" s="43"/>
      <c r="L149" s="43"/>
      <c r="M149" s="47" t="n">
        <v>9</v>
      </c>
      <c r="N149" s="52"/>
      <c r="O149" s="53"/>
      <c r="P149" s="54"/>
      <c r="Q149" s="54"/>
      <c r="R149" s="54"/>
      <c r="S149" s="54"/>
      <c r="T149" s="67"/>
      <c r="U149" s="52"/>
      <c r="V149" s="53"/>
      <c r="W149" s="54"/>
      <c r="X149" s="54"/>
      <c r="Y149" s="54"/>
      <c r="Z149" s="54"/>
      <c r="AA149" s="55"/>
      <c r="AB149" s="56" t="n">
        <f aca="false">G149+N149+U149</f>
        <v>9</v>
      </c>
    </row>
    <row r="150" s="82" customFormat="true" ht="12" hidden="false" customHeight="true" outlineLevel="0" collapsed="false">
      <c r="A150" s="40" t="n">
        <f aca="false">A149+1</f>
        <v>147</v>
      </c>
      <c r="B150" s="41" t="s">
        <v>211</v>
      </c>
      <c r="C150" s="42" t="s">
        <v>23</v>
      </c>
      <c r="D150" s="41" t="s">
        <v>204</v>
      </c>
      <c r="E150" s="43" t="n">
        <v>1998</v>
      </c>
      <c r="F150" s="44" t="s">
        <v>205</v>
      </c>
      <c r="G150" s="45" t="n">
        <f aca="false">H150+I150+J150+K150+L150+M150</f>
        <v>1</v>
      </c>
      <c r="H150" s="46"/>
      <c r="I150" s="43"/>
      <c r="J150" s="43"/>
      <c r="K150" s="43"/>
      <c r="L150" s="43" t="n">
        <v>1</v>
      </c>
      <c r="M150" s="47"/>
      <c r="N150" s="48"/>
      <c r="O150" s="49"/>
      <c r="P150" s="50"/>
      <c r="Q150" s="50"/>
      <c r="R150" s="50"/>
      <c r="S150" s="50"/>
      <c r="T150" s="51"/>
      <c r="U150" s="63"/>
      <c r="V150" s="64"/>
      <c r="W150" s="25"/>
      <c r="X150" s="25"/>
      <c r="Y150" s="25"/>
      <c r="Z150" s="25"/>
      <c r="AA150" s="65"/>
      <c r="AB150" s="56" t="n">
        <f aca="false">G150+N150+U150</f>
        <v>1</v>
      </c>
    </row>
    <row r="151" s="82" customFormat="true" ht="12" hidden="false" customHeight="true" outlineLevel="0" collapsed="false">
      <c r="A151" s="40" t="n">
        <f aca="false">A150+1</f>
        <v>148</v>
      </c>
      <c r="B151" s="60" t="s">
        <v>212</v>
      </c>
      <c r="C151" s="61" t="s">
        <v>28</v>
      </c>
      <c r="D151" s="60" t="s">
        <v>204</v>
      </c>
      <c r="E151" s="50" t="n">
        <v>1995</v>
      </c>
      <c r="F151" s="62" t="s">
        <v>205</v>
      </c>
      <c r="G151" s="68"/>
      <c r="H151" s="69"/>
      <c r="I151" s="70"/>
      <c r="J151" s="70"/>
      <c r="K151" s="70"/>
      <c r="L151" s="70"/>
      <c r="M151" s="71"/>
      <c r="N151" s="48" t="n">
        <f aca="false">O151+P151+Q151+R151+S151+T151</f>
        <v>4</v>
      </c>
      <c r="O151" s="49"/>
      <c r="P151" s="50"/>
      <c r="Q151" s="50"/>
      <c r="R151" s="50"/>
      <c r="S151" s="50"/>
      <c r="T151" s="51" t="n">
        <v>4</v>
      </c>
      <c r="U151" s="79"/>
      <c r="V151" s="75"/>
      <c r="W151" s="76"/>
      <c r="X151" s="76"/>
      <c r="Y151" s="76"/>
      <c r="Z151" s="76"/>
      <c r="AA151" s="77"/>
      <c r="AB151" s="56" t="n">
        <f aca="false">G151+N151+U151</f>
        <v>4</v>
      </c>
    </row>
    <row r="152" s="82" customFormat="true" ht="12" hidden="false" customHeight="true" outlineLevel="0" collapsed="false">
      <c r="A152" s="40" t="n">
        <f aca="false">A151+1</f>
        <v>149</v>
      </c>
      <c r="B152" s="60" t="s">
        <v>213</v>
      </c>
      <c r="C152" s="61" t="s">
        <v>28</v>
      </c>
      <c r="D152" s="60" t="s">
        <v>204</v>
      </c>
      <c r="E152" s="50" t="n">
        <v>1995</v>
      </c>
      <c r="F152" s="62" t="s">
        <v>205</v>
      </c>
      <c r="G152" s="45"/>
      <c r="H152" s="46"/>
      <c r="I152" s="43"/>
      <c r="J152" s="43"/>
      <c r="K152" s="43"/>
      <c r="L152" s="43"/>
      <c r="M152" s="47"/>
      <c r="N152" s="48" t="n">
        <f aca="false">O152+P152+Q152+R152+S152+T152</f>
        <v>8</v>
      </c>
      <c r="O152" s="49" t="n">
        <v>2</v>
      </c>
      <c r="P152" s="50"/>
      <c r="Q152" s="50" t="n">
        <v>4</v>
      </c>
      <c r="R152" s="50"/>
      <c r="S152" s="50" t="n">
        <v>2</v>
      </c>
      <c r="T152" s="51"/>
      <c r="U152" s="79"/>
      <c r="V152" s="75"/>
      <c r="W152" s="76"/>
      <c r="X152" s="76"/>
      <c r="Y152" s="76"/>
      <c r="Z152" s="76"/>
      <c r="AA152" s="77"/>
      <c r="AB152" s="56" t="n">
        <f aca="false">G152+N152+U152</f>
        <v>8</v>
      </c>
    </row>
    <row r="153" s="82" customFormat="true" ht="12" hidden="false" customHeight="true" outlineLevel="0" collapsed="false">
      <c r="A153" s="40" t="n">
        <f aca="false">A152+1</f>
        <v>150</v>
      </c>
      <c r="B153" s="60" t="s">
        <v>214</v>
      </c>
      <c r="C153" s="61" t="s">
        <v>28</v>
      </c>
      <c r="D153" s="60" t="s">
        <v>204</v>
      </c>
      <c r="E153" s="50" t="n">
        <v>1995</v>
      </c>
      <c r="F153" s="62" t="s">
        <v>205</v>
      </c>
      <c r="G153" s="68"/>
      <c r="H153" s="69"/>
      <c r="I153" s="70"/>
      <c r="J153" s="70"/>
      <c r="K153" s="70"/>
      <c r="L153" s="70"/>
      <c r="M153" s="71"/>
      <c r="N153" s="48" t="n">
        <f aca="false">O153+P153+Q153+R153+S153+T153</f>
        <v>12</v>
      </c>
      <c r="O153" s="49"/>
      <c r="P153" s="50"/>
      <c r="Q153" s="50" t="n">
        <v>4</v>
      </c>
      <c r="R153" s="50" t="n">
        <v>2</v>
      </c>
      <c r="S153" s="50" t="n">
        <v>2</v>
      </c>
      <c r="T153" s="51" t="n">
        <v>4</v>
      </c>
      <c r="U153" s="48"/>
      <c r="V153" s="49"/>
      <c r="W153" s="50"/>
      <c r="X153" s="50"/>
      <c r="Y153" s="50"/>
      <c r="Z153" s="50"/>
      <c r="AA153" s="83"/>
      <c r="AB153" s="56" t="n">
        <f aca="false">G153+N153+U153</f>
        <v>12</v>
      </c>
    </row>
    <row r="154" s="82" customFormat="true" ht="12" hidden="false" customHeight="true" outlineLevel="0" collapsed="false">
      <c r="A154" s="40" t="n">
        <f aca="false">A153+1</f>
        <v>151</v>
      </c>
      <c r="B154" s="41" t="s">
        <v>215</v>
      </c>
      <c r="C154" s="42" t="s">
        <v>23</v>
      </c>
      <c r="D154" s="41" t="s">
        <v>204</v>
      </c>
      <c r="E154" s="43" t="n">
        <v>1998</v>
      </c>
      <c r="F154" s="44" t="s">
        <v>205</v>
      </c>
      <c r="G154" s="45" t="n">
        <f aca="false">H154+I154+J154+K154+L154+M154</f>
        <v>5</v>
      </c>
      <c r="H154" s="57"/>
      <c r="I154" s="58" t="n">
        <v>1</v>
      </c>
      <c r="J154" s="58" t="n">
        <v>2</v>
      </c>
      <c r="K154" s="58"/>
      <c r="L154" s="58" t="n">
        <v>1</v>
      </c>
      <c r="M154" s="59" t="n">
        <v>1</v>
      </c>
      <c r="N154" s="48"/>
      <c r="O154" s="49"/>
      <c r="P154" s="50"/>
      <c r="Q154" s="50"/>
      <c r="R154" s="50"/>
      <c r="S154" s="50"/>
      <c r="T154" s="51"/>
      <c r="U154" s="63"/>
      <c r="V154" s="64"/>
      <c r="W154" s="25"/>
      <c r="X154" s="25"/>
      <c r="Y154" s="25"/>
      <c r="Z154" s="25"/>
      <c r="AA154" s="65"/>
      <c r="AB154" s="56" t="n">
        <f aca="false">G154+N154+U154</f>
        <v>5</v>
      </c>
    </row>
    <row r="155" s="82" customFormat="true" ht="12" hidden="false" customHeight="true" outlineLevel="0" collapsed="false">
      <c r="A155" s="40" t="n">
        <f aca="false">A154+1</f>
        <v>152</v>
      </c>
      <c r="B155" s="60" t="s">
        <v>216</v>
      </c>
      <c r="C155" s="61" t="s">
        <v>28</v>
      </c>
      <c r="D155" s="60" t="s">
        <v>204</v>
      </c>
      <c r="E155" s="50" t="n">
        <v>1995</v>
      </c>
      <c r="F155" s="62" t="s">
        <v>210</v>
      </c>
      <c r="G155" s="68"/>
      <c r="H155" s="69"/>
      <c r="I155" s="70"/>
      <c r="J155" s="70"/>
      <c r="K155" s="70"/>
      <c r="L155" s="70"/>
      <c r="M155" s="71"/>
      <c r="N155" s="48" t="n">
        <f aca="false">O155+P155+Q155+R155+S155+T155</f>
        <v>4</v>
      </c>
      <c r="O155" s="49"/>
      <c r="P155" s="50"/>
      <c r="Q155" s="50"/>
      <c r="R155" s="50"/>
      <c r="S155" s="50"/>
      <c r="T155" s="51" t="n">
        <v>4</v>
      </c>
      <c r="U155" s="79"/>
      <c r="V155" s="75"/>
      <c r="W155" s="76"/>
      <c r="X155" s="76"/>
      <c r="Y155" s="76"/>
      <c r="Z155" s="76"/>
      <c r="AA155" s="77"/>
      <c r="AB155" s="56" t="n">
        <f aca="false">G155+N155+U155</f>
        <v>4</v>
      </c>
    </row>
    <row r="156" s="82" customFormat="true" ht="12" hidden="false" customHeight="true" outlineLevel="0" collapsed="false">
      <c r="A156" s="40" t="n">
        <f aca="false">A155+1</f>
        <v>153</v>
      </c>
      <c r="B156" s="60" t="s">
        <v>217</v>
      </c>
      <c r="C156" s="61" t="s">
        <v>28</v>
      </c>
      <c r="D156" s="60" t="s">
        <v>218</v>
      </c>
      <c r="E156" s="50" t="n">
        <v>1995</v>
      </c>
      <c r="F156" s="62" t="s">
        <v>219</v>
      </c>
      <c r="G156" s="68"/>
      <c r="H156" s="69"/>
      <c r="I156" s="70"/>
      <c r="J156" s="70"/>
      <c r="K156" s="70"/>
      <c r="L156" s="70"/>
      <c r="M156" s="71"/>
      <c r="N156" s="48" t="n">
        <f aca="false">O156+P156+Q156+R156+S156+T156</f>
        <v>12</v>
      </c>
      <c r="O156" s="49" t="n">
        <v>2</v>
      </c>
      <c r="P156" s="50" t="n">
        <v>2</v>
      </c>
      <c r="Q156" s="50"/>
      <c r="R156" s="50" t="n">
        <v>4</v>
      </c>
      <c r="S156" s="50" t="n">
        <v>2</v>
      </c>
      <c r="T156" s="51" t="n">
        <v>2</v>
      </c>
      <c r="U156" s="63" t="n">
        <f aca="false">V156+W156+X156+Y156+Z156+AA156</f>
        <v>16</v>
      </c>
      <c r="V156" s="64" t="n">
        <v>4</v>
      </c>
      <c r="W156" s="25"/>
      <c r="X156" s="25"/>
      <c r="Y156" s="25" t="n">
        <v>8</v>
      </c>
      <c r="Z156" s="25" t="n">
        <v>4</v>
      </c>
      <c r="AA156" s="65"/>
      <c r="AB156" s="56" t="n">
        <f aca="false">G156+N156+U156</f>
        <v>28</v>
      </c>
    </row>
    <row r="157" s="82" customFormat="true" ht="12" hidden="false" customHeight="true" outlineLevel="0" collapsed="false">
      <c r="A157" s="40" t="n">
        <f aca="false">A156+1</f>
        <v>154</v>
      </c>
      <c r="B157" s="72" t="s">
        <v>220</v>
      </c>
      <c r="C157" s="73" t="s">
        <v>19</v>
      </c>
      <c r="D157" s="72" t="s">
        <v>218</v>
      </c>
      <c r="E157" s="25" t="n">
        <v>1994</v>
      </c>
      <c r="F157" s="26" t="s">
        <v>219</v>
      </c>
      <c r="G157" s="68"/>
      <c r="H157" s="69"/>
      <c r="I157" s="70"/>
      <c r="J157" s="70"/>
      <c r="K157" s="70"/>
      <c r="L157" s="70"/>
      <c r="M157" s="71"/>
      <c r="N157" s="52"/>
      <c r="O157" s="53"/>
      <c r="P157" s="54"/>
      <c r="Q157" s="54"/>
      <c r="R157" s="54"/>
      <c r="S157" s="54"/>
      <c r="T157" s="67"/>
      <c r="U157" s="63" t="n">
        <f aca="false">V157+W157+X157+Y157+Z157+AA157</f>
        <v>18</v>
      </c>
      <c r="V157" s="64"/>
      <c r="W157" s="25"/>
      <c r="X157" s="25"/>
      <c r="Y157" s="25"/>
      <c r="Z157" s="25"/>
      <c r="AA157" s="65" t="n">
        <v>18</v>
      </c>
      <c r="AB157" s="56" t="n">
        <f aca="false">G157+N157+U157</f>
        <v>18</v>
      </c>
    </row>
    <row r="158" s="82" customFormat="true" ht="12" hidden="false" customHeight="true" outlineLevel="0" collapsed="false">
      <c r="A158" s="40" t="n">
        <f aca="false">A157+1</f>
        <v>155</v>
      </c>
      <c r="B158" s="72" t="s">
        <v>221</v>
      </c>
      <c r="C158" s="73" t="s">
        <v>19</v>
      </c>
      <c r="D158" s="72" t="s">
        <v>218</v>
      </c>
      <c r="E158" s="25" t="n">
        <v>1994</v>
      </c>
      <c r="F158" s="26" t="s">
        <v>219</v>
      </c>
      <c r="G158" s="68"/>
      <c r="H158" s="69"/>
      <c r="I158" s="70"/>
      <c r="J158" s="70"/>
      <c r="K158" s="70"/>
      <c r="L158" s="70"/>
      <c r="M158" s="71"/>
      <c r="N158" s="52"/>
      <c r="O158" s="53"/>
      <c r="P158" s="54"/>
      <c r="Q158" s="54"/>
      <c r="R158" s="54"/>
      <c r="S158" s="54"/>
      <c r="T158" s="67"/>
      <c r="U158" s="63" t="n">
        <f aca="false">V158+W158+X158+Y158+Z158+AA158</f>
        <v>419</v>
      </c>
      <c r="V158" s="64" t="n">
        <v>80</v>
      </c>
      <c r="W158" s="25" t="n">
        <v>80</v>
      </c>
      <c r="X158" s="25" t="n">
        <v>104</v>
      </c>
      <c r="Y158" s="25" t="n">
        <v>104</v>
      </c>
      <c r="Z158" s="25" t="n">
        <v>16</v>
      </c>
      <c r="AA158" s="65" t="n">
        <v>35</v>
      </c>
      <c r="AB158" s="56" t="n">
        <f aca="false">G158+N158+U158</f>
        <v>419</v>
      </c>
    </row>
    <row r="159" s="82" customFormat="true" ht="12" hidden="false" customHeight="true" outlineLevel="0" collapsed="false">
      <c r="A159" s="40" t="n">
        <f aca="false">A158+1</f>
        <v>156</v>
      </c>
      <c r="B159" s="72" t="s">
        <v>222</v>
      </c>
      <c r="C159" s="73" t="s">
        <v>19</v>
      </c>
      <c r="D159" s="72" t="s">
        <v>218</v>
      </c>
      <c r="E159" s="25" t="n">
        <v>1994</v>
      </c>
      <c r="F159" s="26" t="s">
        <v>219</v>
      </c>
      <c r="G159" s="68"/>
      <c r="H159" s="69"/>
      <c r="I159" s="70"/>
      <c r="J159" s="70"/>
      <c r="K159" s="70"/>
      <c r="L159" s="70"/>
      <c r="M159" s="71"/>
      <c r="N159" s="52"/>
      <c r="O159" s="53"/>
      <c r="P159" s="54"/>
      <c r="Q159" s="54"/>
      <c r="R159" s="54"/>
      <c r="S159" s="54"/>
      <c r="T159" s="67"/>
      <c r="U159" s="63" t="n">
        <f aca="false">V159+W159+X159+Y159+Z159+AA159</f>
        <v>326</v>
      </c>
      <c r="V159" s="64" t="n">
        <v>104</v>
      </c>
      <c r="W159" s="25" t="n">
        <v>56</v>
      </c>
      <c r="X159" s="25" t="n">
        <v>32</v>
      </c>
      <c r="Y159" s="25" t="n">
        <v>16</v>
      </c>
      <c r="Z159" s="25" t="n">
        <v>56</v>
      </c>
      <c r="AA159" s="65" t="n">
        <v>62</v>
      </c>
      <c r="AB159" s="56" t="n">
        <f aca="false">G159+N159+U159</f>
        <v>326</v>
      </c>
    </row>
    <row r="160" s="82" customFormat="true" ht="12" hidden="false" customHeight="true" outlineLevel="0" collapsed="false">
      <c r="A160" s="40" t="n">
        <f aca="false">A159+1</f>
        <v>157</v>
      </c>
      <c r="B160" s="60" t="s">
        <v>223</v>
      </c>
      <c r="C160" s="61" t="s">
        <v>28</v>
      </c>
      <c r="D160" s="60" t="s">
        <v>218</v>
      </c>
      <c r="E160" s="50" t="n">
        <v>1995</v>
      </c>
      <c r="F160" s="62" t="s">
        <v>219</v>
      </c>
      <c r="G160" s="45"/>
      <c r="H160" s="46"/>
      <c r="I160" s="43"/>
      <c r="J160" s="43"/>
      <c r="K160" s="43"/>
      <c r="L160" s="43"/>
      <c r="M160" s="47"/>
      <c r="N160" s="48" t="n">
        <f aca="false">O160+P160+Q160+R160+S160+T160</f>
        <v>24</v>
      </c>
      <c r="O160" s="49" t="n">
        <v>4</v>
      </c>
      <c r="P160" s="50" t="n">
        <v>4</v>
      </c>
      <c r="Q160" s="50" t="n">
        <v>4</v>
      </c>
      <c r="R160" s="50" t="n">
        <v>4</v>
      </c>
      <c r="S160" s="50" t="n">
        <v>4</v>
      </c>
      <c r="T160" s="51" t="n">
        <v>4</v>
      </c>
      <c r="U160" s="63" t="n">
        <f aca="false">V160+W160+X160+Y160+Z160+AA160</f>
        <v>45</v>
      </c>
      <c r="V160" s="64" t="n">
        <v>8</v>
      </c>
      <c r="W160" s="25" t="n">
        <v>4</v>
      </c>
      <c r="X160" s="25" t="n">
        <v>8</v>
      </c>
      <c r="Y160" s="25" t="n">
        <v>8</v>
      </c>
      <c r="Z160" s="25" t="n">
        <v>8</v>
      </c>
      <c r="AA160" s="65" t="n">
        <v>9</v>
      </c>
      <c r="AB160" s="56" t="n">
        <f aca="false">G160+N160+U160</f>
        <v>69</v>
      </c>
    </row>
    <row r="161" s="82" customFormat="true" ht="12" hidden="false" customHeight="true" outlineLevel="0" collapsed="false">
      <c r="A161" s="40" t="n">
        <f aca="false">A160+1</f>
        <v>158</v>
      </c>
      <c r="B161" s="41" t="s">
        <v>224</v>
      </c>
      <c r="C161" s="42" t="s">
        <v>23</v>
      </c>
      <c r="D161" s="41" t="s">
        <v>218</v>
      </c>
      <c r="E161" s="43" t="n">
        <v>1997</v>
      </c>
      <c r="F161" s="44" t="s">
        <v>219</v>
      </c>
      <c r="G161" s="45" t="n">
        <f aca="false">H161+I161+J161+K161+L161+M161</f>
        <v>4</v>
      </c>
      <c r="H161" s="46"/>
      <c r="I161" s="43" t="n">
        <v>1</v>
      </c>
      <c r="J161" s="43" t="n">
        <v>2</v>
      </c>
      <c r="K161" s="43"/>
      <c r="L161" s="43"/>
      <c r="M161" s="47" t="n">
        <v>1</v>
      </c>
      <c r="N161" s="48"/>
      <c r="O161" s="49"/>
      <c r="P161" s="50"/>
      <c r="Q161" s="50"/>
      <c r="R161" s="50"/>
      <c r="S161" s="50"/>
      <c r="T161" s="51"/>
      <c r="U161" s="63"/>
      <c r="V161" s="64"/>
      <c r="W161" s="25"/>
      <c r="X161" s="25"/>
      <c r="Y161" s="25"/>
      <c r="Z161" s="25"/>
      <c r="AA161" s="65"/>
      <c r="AB161" s="56" t="n">
        <f aca="false">G161+N161+U161</f>
        <v>4</v>
      </c>
    </row>
    <row r="162" s="82" customFormat="true" ht="12" hidden="false" customHeight="true" outlineLevel="0" collapsed="false">
      <c r="A162" s="40" t="n">
        <f aca="false">A161+1</f>
        <v>159</v>
      </c>
      <c r="B162" s="41" t="s">
        <v>225</v>
      </c>
      <c r="C162" s="42" t="s">
        <v>23</v>
      </c>
      <c r="D162" s="41" t="s">
        <v>218</v>
      </c>
      <c r="E162" s="43" t="n">
        <v>1996</v>
      </c>
      <c r="F162" s="44" t="s">
        <v>219</v>
      </c>
      <c r="G162" s="45" t="n">
        <f aca="false">H162+I162+J162+K162+L162+M162</f>
        <v>5</v>
      </c>
      <c r="H162" s="46" t="n">
        <v>2</v>
      </c>
      <c r="I162" s="43" t="n">
        <v>2</v>
      </c>
      <c r="J162" s="43"/>
      <c r="K162" s="43" t="n">
        <v>1</v>
      </c>
      <c r="L162" s="43"/>
      <c r="M162" s="47"/>
      <c r="N162" s="48" t="n">
        <f aca="false">O162+P162+Q162+R162+S162+T162</f>
        <v>8</v>
      </c>
      <c r="O162" s="49" t="n">
        <v>4</v>
      </c>
      <c r="P162" s="50" t="n">
        <v>2</v>
      </c>
      <c r="Q162" s="50"/>
      <c r="R162" s="50" t="n">
        <v>2</v>
      </c>
      <c r="S162" s="50"/>
      <c r="T162" s="51"/>
      <c r="U162" s="63"/>
      <c r="V162" s="64"/>
      <c r="W162" s="25"/>
      <c r="X162" s="25"/>
      <c r="Y162" s="25"/>
      <c r="Z162" s="25"/>
      <c r="AA162" s="65"/>
      <c r="AB162" s="56" t="n">
        <f aca="false">G162+N162+U162</f>
        <v>13</v>
      </c>
    </row>
    <row r="163" s="82" customFormat="true" ht="12" hidden="false" customHeight="true" outlineLevel="0" collapsed="false">
      <c r="A163" s="40" t="n">
        <f aca="false">A162+1</f>
        <v>160</v>
      </c>
      <c r="B163" s="41" t="s">
        <v>226</v>
      </c>
      <c r="C163" s="42" t="s">
        <v>23</v>
      </c>
      <c r="D163" s="41" t="s">
        <v>218</v>
      </c>
      <c r="E163" s="43" t="n">
        <v>1997</v>
      </c>
      <c r="F163" s="44" t="s">
        <v>219</v>
      </c>
      <c r="G163" s="45" t="n">
        <f aca="false">H163+I163+J163+K163+L163+M163</f>
        <v>26</v>
      </c>
      <c r="H163" s="57" t="n">
        <v>4</v>
      </c>
      <c r="I163" s="58" t="n">
        <v>8</v>
      </c>
      <c r="J163" s="58" t="n">
        <v>4</v>
      </c>
      <c r="K163" s="58" t="n">
        <v>8</v>
      </c>
      <c r="L163" s="58"/>
      <c r="M163" s="59" t="n">
        <v>2</v>
      </c>
      <c r="N163" s="48" t="n">
        <f aca="false">O163+P163+Q163+R163+S163+T163</f>
        <v>34</v>
      </c>
      <c r="O163" s="49" t="n">
        <v>8</v>
      </c>
      <c r="P163" s="50" t="n">
        <v>4</v>
      </c>
      <c r="Q163" s="50"/>
      <c r="R163" s="50" t="n">
        <v>4</v>
      </c>
      <c r="S163" s="50"/>
      <c r="T163" s="51" t="n">
        <v>18</v>
      </c>
      <c r="U163" s="52"/>
      <c r="V163" s="53"/>
      <c r="W163" s="54"/>
      <c r="X163" s="54"/>
      <c r="Y163" s="54"/>
      <c r="Z163" s="54"/>
      <c r="AA163" s="55"/>
      <c r="AB163" s="56" t="n">
        <f aca="false">G163+N163+U163</f>
        <v>60</v>
      </c>
    </row>
    <row r="164" s="82" customFormat="true" ht="12" hidden="false" customHeight="true" outlineLevel="0" collapsed="false">
      <c r="A164" s="40" t="n">
        <f aca="false">A163+1</f>
        <v>161</v>
      </c>
      <c r="B164" s="41" t="s">
        <v>227</v>
      </c>
      <c r="C164" s="42" t="s">
        <v>23</v>
      </c>
      <c r="D164" s="41" t="s">
        <v>218</v>
      </c>
      <c r="E164" s="43" t="n">
        <v>1998</v>
      </c>
      <c r="F164" s="44" t="s">
        <v>219</v>
      </c>
      <c r="G164" s="45" t="n">
        <f aca="false">H164+I164+J164+K164+L164+M164</f>
        <v>9</v>
      </c>
      <c r="H164" s="57" t="n">
        <v>2</v>
      </c>
      <c r="I164" s="58" t="n">
        <v>1</v>
      </c>
      <c r="J164" s="58"/>
      <c r="K164" s="58" t="n">
        <v>2</v>
      </c>
      <c r="L164" s="58" t="n">
        <v>2</v>
      </c>
      <c r="M164" s="59" t="n">
        <v>2</v>
      </c>
      <c r="N164" s="48" t="n">
        <f aca="false">O164+P164+Q164+R164+S164+T164</f>
        <v>8</v>
      </c>
      <c r="O164" s="49" t="n">
        <v>2</v>
      </c>
      <c r="P164" s="50" t="n">
        <v>2</v>
      </c>
      <c r="Q164" s="50"/>
      <c r="R164" s="50" t="n">
        <v>2</v>
      </c>
      <c r="S164" s="50" t="n">
        <v>2</v>
      </c>
      <c r="T164" s="51"/>
      <c r="U164" s="52"/>
      <c r="V164" s="53"/>
      <c r="W164" s="54"/>
      <c r="X164" s="54"/>
      <c r="Y164" s="54"/>
      <c r="Z164" s="54"/>
      <c r="AA164" s="55"/>
      <c r="AB164" s="56" t="n">
        <f aca="false">G164+N164+U164</f>
        <v>17</v>
      </c>
    </row>
    <row r="165" s="82" customFormat="true" ht="12" hidden="false" customHeight="true" outlineLevel="0" collapsed="false">
      <c r="A165" s="40" t="n">
        <f aca="false">A164+1</f>
        <v>162</v>
      </c>
      <c r="B165" s="41" t="s">
        <v>228</v>
      </c>
      <c r="C165" s="42" t="s">
        <v>23</v>
      </c>
      <c r="D165" s="41" t="s">
        <v>229</v>
      </c>
      <c r="E165" s="43" t="n">
        <v>1996</v>
      </c>
      <c r="F165" s="44"/>
      <c r="G165" s="45" t="n">
        <f aca="false">H165+I165+J165+K165+L165+M165</f>
        <v>1</v>
      </c>
      <c r="H165" s="46"/>
      <c r="I165" s="43"/>
      <c r="J165" s="43"/>
      <c r="K165" s="43"/>
      <c r="L165" s="43"/>
      <c r="M165" s="47" t="n">
        <v>1</v>
      </c>
      <c r="N165" s="48"/>
      <c r="O165" s="49"/>
      <c r="P165" s="50"/>
      <c r="Q165" s="50"/>
      <c r="R165" s="50"/>
      <c r="S165" s="50"/>
      <c r="T165" s="51"/>
      <c r="U165" s="63"/>
      <c r="V165" s="64"/>
      <c r="W165" s="25"/>
      <c r="X165" s="25"/>
      <c r="Y165" s="25"/>
      <c r="Z165" s="25"/>
      <c r="AA165" s="65"/>
      <c r="AB165" s="56" t="n">
        <f aca="false">G165+N165+U165</f>
        <v>1</v>
      </c>
    </row>
    <row r="166" s="82" customFormat="true" ht="12" hidden="false" customHeight="true" outlineLevel="0" collapsed="false">
      <c r="A166" s="40" t="n">
        <f aca="false">A165+1</f>
        <v>163</v>
      </c>
      <c r="B166" s="41" t="s">
        <v>230</v>
      </c>
      <c r="C166" s="42" t="s">
        <v>23</v>
      </c>
      <c r="D166" s="41" t="s">
        <v>229</v>
      </c>
      <c r="E166" s="43" t="n">
        <v>1997</v>
      </c>
      <c r="F166" s="44"/>
      <c r="G166" s="45" t="n">
        <f aca="false">H166+I166+J166+K166+L166+M166</f>
        <v>1</v>
      </c>
      <c r="H166" s="46"/>
      <c r="I166" s="43"/>
      <c r="J166" s="43"/>
      <c r="K166" s="43"/>
      <c r="L166" s="43"/>
      <c r="M166" s="47" t="n">
        <v>1</v>
      </c>
      <c r="N166" s="48"/>
      <c r="O166" s="49"/>
      <c r="P166" s="50"/>
      <c r="Q166" s="50"/>
      <c r="R166" s="50"/>
      <c r="S166" s="50"/>
      <c r="T166" s="51"/>
      <c r="U166" s="63"/>
      <c r="V166" s="64"/>
      <c r="W166" s="25"/>
      <c r="X166" s="25"/>
      <c r="Y166" s="25"/>
      <c r="Z166" s="25"/>
      <c r="AA166" s="65"/>
      <c r="AB166" s="56" t="n">
        <f aca="false">G166+N166+U166</f>
        <v>1</v>
      </c>
    </row>
    <row r="167" s="82" customFormat="true" ht="12" hidden="false" customHeight="true" outlineLevel="0" collapsed="false">
      <c r="A167" s="40" t="n">
        <f aca="false">A166+1</f>
        <v>164</v>
      </c>
      <c r="B167" s="41" t="s">
        <v>231</v>
      </c>
      <c r="C167" s="42" t="s">
        <v>23</v>
      </c>
      <c r="D167" s="41" t="s">
        <v>229</v>
      </c>
      <c r="E167" s="43" t="n">
        <v>1997</v>
      </c>
      <c r="F167" s="44"/>
      <c r="G167" s="45" t="n">
        <f aca="false">H167+I167+J167+K167+L167+M167</f>
        <v>1</v>
      </c>
      <c r="H167" s="46"/>
      <c r="I167" s="43"/>
      <c r="J167" s="43"/>
      <c r="K167" s="43"/>
      <c r="L167" s="43"/>
      <c r="M167" s="47" t="n">
        <v>1</v>
      </c>
      <c r="N167" s="48"/>
      <c r="O167" s="49"/>
      <c r="P167" s="50"/>
      <c r="Q167" s="50"/>
      <c r="R167" s="50"/>
      <c r="S167" s="50"/>
      <c r="T167" s="51"/>
      <c r="U167" s="63"/>
      <c r="V167" s="64"/>
      <c r="W167" s="25"/>
      <c r="X167" s="25"/>
      <c r="Y167" s="25"/>
      <c r="Z167" s="25"/>
      <c r="AA167" s="65"/>
      <c r="AB167" s="56" t="n">
        <f aca="false">G167+N167+U167</f>
        <v>1</v>
      </c>
    </row>
    <row r="168" s="82" customFormat="true" ht="12" hidden="false" customHeight="true" outlineLevel="0" collapsed="false">
      <c r="A168" s="40" t="n">
        <f aca="false">A167+1</f>
        <v>165</v>
      </c>
      <c r="B168" s="72" t="s">
        <v>232</v>
      </c>
      <c r="C168" s="73" t="s">
        <v>19</v>
      </c>
      <c r="D168" s="72" t="s">
        <v>229</v>
      </c>
      <c r="E168" s="80" t="n">
        <v>1994</v>
      </c>
      <c r="F168" s="26" t="s">
        <v>233</v>
      </c>
      <c r="G168" s="68"/>
      <c r="H168" s="69"/>
      <c r="I168" s="70"/>
      <c r="J168" s="70"/>
      <c r="K168" s="70"/>
      <c r="L168" s="70"/>
      <c r="M168" s="71"/>
      <c r="N168" s="52"/>
      <c r="O168" s="53"/>
      <c r="P168" s="54"/>
      <c r="Q168" s="54"/>
      <c r="R168" s="54"/>
      <c r="S168" s="54"/>
      <c r="T168" s="67"/>
      <c r="U168" s="63" t="n">
        <f aca="false">V168+W168+X168+Y168+Z168+AA168</f>
        <v>24</v>
      </c>
      <c r="V168" s="64" t="n">
        <v>8</v>
      </c>
      <c r="W168" s="25" t="n">
        <v>8</v>
      </c>
      <c r="X168" s="25" t="n">
        <v>8</v>
      </c>
      <c r="Y168" s="25"/>
      <c r="Z168" s="25"/>
      <c r="AA168" s="65"/>
      <c r="AB168" s="56" t="n">
        <f aca="false">G168+N168+U168</f>
        <v>24</v>
      </c>
    </row>
    <row r="169" s="82" customFormat="true" ht="12" hidden="false" customHeight="true" outlineLevel="0" collapsed="false">
      <c r="A169" s="40" t="n">
        <f aca="false">A168+1</f>
        <v>166</v>
      </c>
      <c r="B169" s="72" t="s">
        <v>234</v>
      </c>
      <c r="C169" s="73" t="s">
        <v>19</v>
      </c>
      <c r="D169" s="72" t="s">
        <v>235</v>
      </c>
      <c r="E169" s="25" t="n">
        <v>1994</v>
      </c>
      <c r="F169" s="26" t="s">
        <v>236</v>
      </c>
      <c r="G169" s="68"/>
      <c r="H169" s="69"/>
      <c r="I169" s="70"/>
      <c r="J169" s="70"/>
      <c r="K169" s="70"/>
      <c r="L169" s="70"/>
      <c r="M169" s="71"/>
      <c r="N169" s="52"/>
      <c r="O169" s="53"/>
      <c r="P169" s="54"/>
      <c r="Q169" s="54"/>
      <c r="R169" s="54"/>
      <c r="S169" s="54"/>
      <c r="T169" s="67"/>
      <c r="U169" s="63" t="n">
        <f aca="false">V169+W169+X169+Y169+Z169+AA169</f>
        <v>90</v>
      </c>
      <c r="V169" s="64" t="n">
        <v>8</v>
      </c>
      <c r="W169" s="25" t="n">
        <v>16</v>
      </c>
      <c r="X169" s="25" t="n">
        <v>16</v>
      </c>
      <c r="Y169" s="25" t="n">
        <v>16</v>
      </c>
      <c r="Z169" s="25" t="n">
        <v>16</v>
      </c>
      <c r="AA169" s="65" t="n">
        <v>18</v>
      </c>
      <c r="AB169" s="56" t="n">
        <f aca="false">G169+N169+U169</f>
        <v>90</v>
      </c>
    </row>
    <row r="170" s="82" customFormat="true" ht="12" hidden="false" customHeight="true" outlineLevel="0" collapsed="false">
      <c r="A170" s="40" t="n">
        <f aca="false">A169+1</f>
        <v>167</v>
      </c>
      <c r="B170" s="60" t="s">
        <v>237</v>
      </c>
      <c r="C170" s="61" t="s">
        <v>28</v>
      </c>
      <c r="D170" s="60" t="s">
        <v>235</v>
      </c>
      <c r="E170" s="50" t="n">
        <v>1995</v>
      </c>
      <c r="F170" s="62" t="s">
        <v>236</v>
      </c>
      <c r="G170" s="45"/>
      <c r="H170" s="46"/>
      <c r="I170" s="43"/>
      <c r="J170" s="43"/>
      <c r="K170" s="43"/>
      <c r="L170" s="43"/>
      <c r="M170" s="47"/>
      <c r="N170" s="48" t="n">
        <f aca="false">O170+P170+Q170+R170+S170+T170</f>
        <v>14</v>
      </c>
      <c r="O170" s="49" t="n">
        <v>4</v>
      </c>
      <c r="P170" s="50"/>
      <c r="Q170" s="50"/>
      <c r="R170" s="50" t="n">
        <v>2</v>
      </c>
      <c r="S170" s="50" t="n">
        <v>4</v>
      </c>
      <c r="T170" s="51" t="n">
        <v>4</v>
      </c>
      <c r="U170" s="63" t="n">
        <f aca="false">V170+W170+X170+Y170+Z170+AA170</f>
        <v>12</v>
      </c>
      <c r="V170" s="64"/>
      <c r="W170" s="25" t="n">
        <v>4</v>
      </c>
      <c r="X170" s="25" t="n">
        <v>8</v>
      </c>
      <c r="Y170" s="25"/>
      <c r="Z170" s="25"/>
      <c r="AA170" s="65"/>
      <c r="AB170" s="56" t="n">
        <f aca="false">G170+N170+U170</f>
        <v>26</v>
      </c>
    </row>
    <row r="171" s="82" customFormat="true" ht="12" hidden="false" customHeight="true" outlineLevel="0" collapsed="false">
      <c r="A171" s="40" t="n">
        <f aca="false">A170+1</f>
        <v>168</v>
      </c>
      <c r="B171" s="41" t="s">
        <v>238</v>
      </c>
      <c r="C171" s="42" t="s">
        <v>23</v>
      </c>
      <c r="D171" s="41" t="s">
        <v>239</v>
      </c>
      <c r="E171" s="43" t="n">
        <v>1997</v>
      </c>
      <c r="F171" s="44" t="s">
        <v>240</v>
      </c>
      <c r="G171" s="45" t="n">
        <f aca="false">H171+I171+J171+K171+L171+M171</f>
        <v>10</v>
      </c>
      <c r="H171" s="46"/>
      <c r="I171" s="43"/>
      <c r="J171" s="43"/>
      <c r="K171" s="43" t="n">
        <v>2</v>
      </c>
      <c r="L171" s="43" t="n">
        <v>4</v>
      </c>
      <c r="M171" s="47" t="n">
        <v>4</v>
      </c>
      <c r="N171" s="48" t="n">
        <f aca="false">O171+P171+Q171+R171+S171+T171</f>
        <v>8</v>
      </c>
      <c r="O171" s="49"/>
      <c r="P171" s="50"/>
      <c r="Q171" s="50"/>
      <c r="R171" s="50" t="n">
        <v>2</v>
      </c>
      <c r="S171" s="50" t="n">
        <v>2</v>
      </c>
      <c r="T171" s="51" t="n">
        <v>4</v>
      </c>
      <c r="U171" s="52"/>
      <c r="V171" s="53"/>
      <c r="W171" s="54"/>
      <c r="X171" s="54"/>
      <c r="Y171" s="54"/>
      <c r="Z171" s="54"/>
      <c r="AA171" s="55"/>
      <c r="AB171" s="56" t="n">
        <f aca="false">G171+N171+U171</f>
        <v>18</v>
      </c>
    </row>
    <row r="172" s="82" customFormat="true" ht="12" hidden="false" customHeight="true" outlineLevel="0" collapsed="false">
      <c r="A172" s="40" t="n">
        <f aca="false">A171+1</f>
        <v>169</v>
      </c>
      <c r="B172" s="72" t="s">
        <v>241</v>
      </c>
      <c r="C172" s="73" t="s">
        <v>19</v>
      </c>
      <c r="D172" s="72" t="s">
        <v>239</v>
      </c>
      <c r="E172" s="25" t="n">
        <v>1994</v>
      </c>
      <c r="F172" s="26" t="s">
        <v>240</v>
      </c>
      <c r="G172" s="68"/>
      <c r="H172" s="69"/>
      <c r="I172" s="70"/>
      <c r="J172" s="70"/>
      <c r="K172" s="70"/>
      <c r="L172" s="70"/>
      <c r="M172" s="71"/>
      <c r="N172" s="52"/>
      <c r="O172" s="53"/>
      <c r="P172" s="54"/>
      <c r="Q172" s="54"/>
      <c r="R172" s="54"/>
      <c r="S172" s="54"/>
      <c r="T172" s="67"/>
      <c r="U172" s="63" t="n">
        <f aca="false">V172+W172+X172+Y172+Z172+AA172</f>
        <v>144</v>
      </c>
      <c r="V172" s="64" t="n">
        <v>8</v>
      </c>
      <c r="W172" s="25" t="n">
        <v>16</v>
      </c>
      <c r="X172" s="25" t="n">
        <v>16</v>
      </c>
      <c r="Y172" s="25" t="n">
        <v>16</v>
      </c>
      <c r="Z172" s="25"/>
      <c r="AA172" s="65" t="n">
        <v>88</v>
      </c>
      <c r="AB172" s="56" t="n">
        <f aca="false">G172+N172+U172</f>
        <v>144</v>
      </c>
    </row>
    <row r="173" s="82" customFormat="true" ht="12" hidden="false" customHeight="true" outlineLevel="0" collapsed="false">
      <c r="A173" s="40" t="n">
        <f aca="false">A172+1</f>
        <v>170</v>
      </c>
      <c r="B173" s="41" t="s">
        <v>242</v>
      </c>
      <c r="C173" s="42" t="s">
        <v>23</v>
      </c>
      <c r="D173" s="41" t="s">
        <v>239</v>
      </c>
      <c r="E173" s="43" t="n">
        <v>1999</v>
      </c>
      <c r="F173" s="44" t="s">
        <v>243</v>
      </c>
      <c r="G173" s="45" t="n">
        <f aca="false">H173+I173+J173+K173+L173+M173</f>
        <v>2</v>
      </c>
      <c r="H173" s="46"/>
      <c r="I173" s="43"/>
      <c r="J173" s="43"/>
      <c r="K173" s="43" t="n">
        <v>2</v>
      </c>
      <c r="L173" s="43"/>
      <c r="M173" s="47"/>
      <c r="N173" s="48" t="n">
        <f aca="false">O173+P173+Q173+R173+S173+T173</f>
        <v>2</v>
      </c>
      <c r="O173" s="49"/>
      <c r="P173" s="50"/>
      <c r="Q173" s="50"/>
      <c r="R173" s="50" t="n">
        <v>2</v>
      </c>
      <c r="S173" s="50"/>
      <c r="T173" s="51"/>
      <c r="U173" s="63"/>
      <c r="V173" s="64"/>
      <c r="W173" s="25"/>
      <c r="X173" s="25"/>
      <c r="Y173" s="25"/>
      <c r="Z173" s="25"/>
      <c r="AA173" s="65"/>
      <c r="AB173" s="56" t="n">
        <f aca="false">G173+N173+U173</f>
        <v>4</v>
      </c>
    </row>
    <row r="174" s="82" customFormat="true" ht="12" hidden="false" customHeight="true" outlineLevel="0" collapsed="false">
      <c r="A174" s="40" t="n">
        <f aca="false">A173+1</f>
        <v>171</v>
      </c>
      <c r="B174" s="60" t="s">
        <v>244</v>
      </c>
      <c r="C174" s="61" t="s">
        <v>28</v>
      </c>
      <c r="D174" s="60" t="s">
        <v>239</v>
      </c>
      <c r="E174" s="50" t="n">
        <v>1995</v>
      </c>
      <c r="F174" s="62" t="s">
        <v>240</v>
      </c>
      <c r="G174" s="68"/>
      <c r="H174" s="69"/>
      <c r="I174" s="70"/>
      <c r="J174" s="70"/>
      <c r="K174" s="70"/>
      <c r="L174" s="70"/>
      <c r="M174" s="71"/>
      <c r="N174" s="48" t="n">
        <f aca="false">O174+P174+Q174+R174+S174+T174</f>
        <v>20</v>
      </c>
      <c r="O174" s="49" t="n">
        <v>8</v>
      </c>
      <c r="P174" s="50" t="n">
        <v>4</v>
      </c>
      <c r="Q174" s="50"/>
      <c r="R174" s="50"/>
      <c r="S174" s="50" t="n">
        <v>4</v>
      </c>
      <c r="T174" s="51" t="n">
        <v>4</v>
      </c>
      <c r="U174" s="63" t="n">
        <f aca="false">V174+W174+X174+Y174+Z174+AA174</f>
        <v>9</v>
      </c>
      <c r="V174" s="64"/>
      <c r="W174" s="25"/>
      <c r="X174" s="25"/>
      <c r="Y174" s="25"/>
      <c r="Z174" s="25"/>
      <c r="AA174" s="65" t="n">
        <v>9</v>
      </c>
      <c r="AB174" s="56" t="n">
        <f aca="false">G174+N174+U174</f>
        <v>29</v>
      </c>
    </row>
    <row r="175" s="82" customFormat="true" ht="12" hidden="false" customHeight="true" outlineLevel="0" collapsed="false">
      <c r="A175" s="40" t="n">
        <f aca="false">A174+1</f>
        <v>172</v>
      </c>
      <c r="B175" s="41" t="s">
        <v>245</v>
      </c>
      <c r="C175" s="42" t="s">
        <v>23</v>
      </c>
      <c r="D175" s="41" t="s">
        <v>239</v>
      </c>
      <c r="E175" s="43" t="n">
        <v>1997</v>
      </c>
      <c r="F175" s="44" t="s">
        <v>243</v>
      </c>
      <c r="G175" s="45" t="n">
        <f aca="false">H175+I175+J175+K175+L175+M175</f>
        <v>14</v>
      </c>
      <c r="H175" s="57" t="n">
        <v>2</v>
      </c>
      <c r="I175" s="58" t="n">
        <v>2</v>
      </c>
      <c r="J175" s="58" t="n">
        <v>2</v>
      </c>
      <c r="K175" s="58" t="n">
        <v>4</v>
      </c>
      <c r="L175" s="58" t="n">
        <v>2</v>
      </c>
      <c r="M175" s="59" t="n">
        <v>2</v>
      </c>
      <c r="N175" s="48" t="n">
        <f aca="false">O175+P175+Q175+R175+S175+T175</f>
        <v>18</v>
      </c>
      <c r="O175" s="49" t="n">
        <v>4</v>
      </c>
      <c r="P175" s="50" t="n">
        <v>4</v>
      </c>
      <c r="Q175" s="50" t="n">
        <v>4</v>
      </c>
      <c r="R175" s="50" t="n">
        <v>2</v>
      </c>
      <c r="S175" s="50" t="n">
        <v>4</v>
      </c>
      <c r="T175" s="51"/>
      <c r="U175" s="63"/>
      <c r="V175" s="64"/>
      <c r="W175" s="25"/>
      <c r="X175" s="25"/>
      <c r="Y175" s="25"/>
      <c r="Z175" s="25"/>
      <c r="AA175" s="65"/>
      <c r="AB175" s="56" t="n">
        <f aca="false">G175+N175+U175</f>
        <v>32</v>
      </c>
    </row>
    <row r="176" s="82" customFormat="true" ht="12" hidden="false" customHeight="true" outlineLevel="0" collapsed="false">
      <c r="A176" s="40" t="n">
        <f aca="false">A175+1</f>
        <v>173</v>
      </c>
      <c r="B176" s="72" t="s">
        <v>246</v>
      </c>
      <c r="C176" s="73" t="s">
        <v>19</v>
      </c>
      <c r="D176" s="72" t="s">
        <v>239</v>
      </c>
      <c r="E176" s="25" t="n">
        <v>1994</v>
      </c>
      <c r="F176" s="26" t="s">
        <v>240</v>
      </c>
      <c r="G176" s="68"/>
      <c r="H176" s="69"/>
      <c r="I176" s="70"/>
      <c r="J176" s="70"/>
      <c r="K176" s="70"/>
      <c r="L176" s="70"/>
      <c r="M176" s="71"/>
      <c r="N176" s="52"/>
      <c r="O176" s="53"/>
      <c r="P176" s="54"/>
      <c r="Q176" s="54"/>
      <c r="R176" s="54"/>
      <c r="S176" s="54"/>
      <c r="T176" s="67"/>
      <c r="U176" s="63" t="n">
        <f aca="false">V176+W176+X176+Y176+Z176+AA176</f>
        <v>366</v>
      </c>
      <c r="V176" s="64" t="n">
        <v>80</v>
      </c>
      <c r="W176" s="25" t="n">
        <v>56</v>
      </c>
      <c r="X176" s="25" t="n">
        <v>32</v>
      </c>
      <c r="Y176" s="25" t="n">
        <v>56</v>
      </c>
      <c r="Z176" s="25" t="n">
        <v>80</v>
      </c>
      <c r="AA176" s="65" t="n">
        <v>62</v>
      </c>
      <c r="AB176" s="56" t="n">
        <f aca="false">G176+N176+U176</f>
        <v>366</v>
      </c>
    </row>
    <row r="177" s="82" customFormat="true" ht="12" hidden="false" customHeight="true" outlineLevel="0" collapsed="false">
      <c r="A177" s="40" t="n">
        <f aca="false">A176+1</f>
        <v>174</v>
      </c>
      <c r="B177" s="72" t="s">
        <v>247</v>
      </c>
      <c r="C177" s="73" t="s">
        <v>19</v>
      </c>
      <c r="D177" s="72" t="s">
        <v>239</v>
      </c>
      <c r="E177" s="25" t="n">
        <v>1994</v>
      </c>
      <c r="F177" s="26" t="s">
        <v>240</v>
      </c>
      <c r="G177" s="68"/>
      <c r="H177" s="69"/>
      <c r="I177" s="70"/>
      <c r="J177" s="70"/>
      <c r="K177" s="70"/>
      <c r="L177" s="70"/>
      <c r="M177" s="71"/>
      <c r="N177" s="52"/>
      <c r="O177" s="53"/>
      <c r="P177" s="54"/>
      <c r="Q177" s="54"/>
      <c r="R177" s="54"/>
      <c r="S177" s="54"/>
      <c r="T177" s="67"/>
      <c r="U177" s="63" t="n">
        <f aca="false">V177+W177+X177+Y177+Z177+AA177</f>
        <v>147</v>
      </c>
      <c r="V177" s="64" t="n">
        <v>16</v>
      </c>
      <c r="W177" s="25"/>
      <c r="X177" s="25" t="n">
        <v>32</v>
      </c>
      <c r="Y177" s="25" t="n">
        <v>32</v>
      </c>
      <c r="Z177" s="25" t="n">
        <v>32</v>
      </c>
      <c r="AA177" s="65" t="n">
        <v>35</v>
      </c>
      <c r="AB177" s="56" t="n">
        <f aca="false">G177+N177+U177</f>
        <v>147</v>
      </c>
    </row>
    <row r="178" s="82" customFormat="true" ht="12" hidden="false" customHeight="true" outlineLevel="0" collapsed="false">
      <c r="A178" s="40" t="n">
        <f aca="false">A177+1</f>
        <v>175</v>
      </c>
      <c r="B178" s="41" t="s">
        <v>248</v>
      </c>
      <c r="C178" s="42" t="s">
        <v>23</v>
      </c>
      <c r="D178" s="41" t="s">
        <v>239</v>
      </c>
      <c r="E178" s="43" t="n">
        <v>1996</v>
      </c>
      <c r="F178" s="44" t="s">
        <v>243</v>
      </c>
      <c r="G178" s="45" t="n">
        <f aca="false">H178+I178+J178+K178+L178+M178</f>
        <v>28</v>
      </c>
      <c r="H178" s="57" t="n">
        <v>14</v>
      </c>
      <c r="I178" s="58" t="n">
        <v>2</v>
      </c>
      <c r="J178" s="58" t="n">
        <v>2</v>
      </c>
      <c r="K178" s="58" t="n">
        <v>4</v>
      </c>
      <c r="L178" s="58" t="n">
        <v>4</v>
      </c>
      <c r="M178" s="59" t="n">
        <v>2</v>
      </c>
      <c r="N178" s="48" t="n">
        <f aca="false">O178+P178+Q178+R178+S178+T178</f>
        <v>30</v>
      </c>
      <c r="O178" s="49" t="n">
        <v>8</v>
      </c>
      <c r="P178" s="50" t="n">
        <v>4</v>
      </c>
      <c r="Q178" s="50" t="n">
        <v>8</v>
      </c>
      <c r="R178" s="50" t="n">
        <v>4</v>
      </c>
      <c r="S178" s="50" t="n">
        <v>4</v>
      </c>
      <c r="T178" s="51" t="n">
        <v>2</v>
      </c>
      <c r="U178" s="52"/>
      <c r="V178" s="53"/>
      <c r="W178" s="54"/>
      <c r="X178" s="54"/>
      <c r="Y178" s="54"/>
      <c r="Z178" s="54"/>
      <c r="AA178" s="55"/>
      <c r="AB178" s="56" t="n">
        <f aca="false">G178+N178+U178</f>
        <v>58</v>
      </c>
    </row>
    <row r="179" s="82" customFormat="true" ht="12" hidden="false" customHeight="true" outlineLevel="0" collapsed="false">
      <c r="A179" s="40" t="n">
        <f aca="false">A178+1</f>
        <v>176</v>
      </c>
      <c r="B179" s="60" t="s">
        <v>249</v>
      </c>
      <c r="C179" s="61" t="s">
        <v>28</v>
      </c>
      <c r="D179" s="60" t="s">
        <v>239</v>
      </c>
      <c r="E179" s="50" t="n">
        <v>1995</v>
      </c>
      <c r="F179" s="62" t="s">
        <v>240</v>
      </c>
      <c r="G179" s="45"/>
      <c r="H179" s="46"/>
      <c r="I179" s="43"/>
      <c r="J179" s="43"/>
      <c r="K179" s="43"/>
      <c r="L179" s="43"/>
      <c r="M179" s="47"/>
      <c r="N179" s="48" t="n">
        <f aca="false">O179+P179+Q179+R179+S179+T179</f>
        <v>182</v>
      </c>
      <c r="O179" s="49" t="n">
        <v>28</v>
      </c>
      <c r="P179" s="50" t="n">
        <v>52</v>
      </c>
      <c r="Q179" s="50" t="n">
        <v>28</v>
      </c>
      <c r="R179" s="50" t="n">
        <v>28</v>
      </c>
      <c r="S179" s="50" t="n">
        <v>28</v>
      </c>
      <c r="T179" s="51" t="n">
        <v>18</v>
      </c>
      <c r="U179" s="63" t="n">
        <f aca="false">V179+W179+X179+Y179+Z179+AA179</f>
        <v>230</v>
      </c>
      <c r="V179" s="64" t="n">
        <v>16</v>
      </c>
      <c r="W179" s="25" t="n">
        <v>32</v>
      </c>
      <c r="X179" s="25" t="n">
        <v>32</v>
      </c>
      <c r="Y179" s="25" t="n">
        <v>56</v>
      </c>
      <c r="Z179" s="25" t="n">
        <v>32</v>
      </c>
      <c r="AA179" s="65" t="n">
        <v>62</v>
      </c>
      <c r="AB179" s="56" t="n">
        <f aca="false">G179+N179+U179</f>
        <v>412</v>
      </c>
    </row>
    <row r="180" s="82" customFormat="true" ht="12" hidden="false" customHeight="true" outlineLevel="0" collapsed="false">
      <c r="A180" s="40" t="n">
        <f aca="false">A179+1</f>
        <v>177</v>
      </c>
      <c r="B180" s="60" t="s">
        <v>250</v>
      </c>
      <c r="C180" s="61" t="s">
        <v>28</v>
      </c>
      <c r="D180" s="60" t="s">
        <v>239</v>
      </c>
      <c r="E180" s="50" t="n">
        <v>1995</v>
      </c>
      <c r="F180" s="62" t="s">
        <v>240</v>
      </c>
      <c r="G180" s="68"/>
      <c r="H180" s="69"/>
      <c r="I180" s="70"/>
      <c r="J180" s="70"/>
      <c r="K180" s="70"/>
      <c r="L180" s="70"/>
      <c r="M180" s="71"/>
      <c r="N180" s="48" t="n">
        <f aca="false">O180+P180+Q180+R180+S180+T180</f>
        <v>42</v>
      </c>
      <c r="O180" s="49" t="n">
        <v>4</v>
      </c>
      <c r="P180" s="50" t="n">
        <v>8</v>
      </c>
      <c r="Q180" s="50" t="n">
        <v>4</v>
      </c>
      <c r="R180" s="50" t="n">
        <v>4</v>
      </c>
      <c r="S180" s="50" t="n">
        <v>4</v>
      </c>
      <c r="T180" s="51" t="n">
        <v>18</v>
      </c>
      <c r="U180" s="63" t="n">
        <f aca="false">V180+W180+X180+Y180+Z180+AA180</f>
        <v>57</v>
      </c>
      <c r="V180" s="64" t="n">
        <v>8</v>
      </c>
      <c r="W180" s="25" t="n">
        <v>8</v>
      </c>
      <c r="X180" s="25" t="n">
        <v>8</v>
      </c>
      <c r="Y180" s="25" t="n">
        <v>8</v>
      </c>
      <c r="Z180" s="25" t="n">
        <v>16</v>
      </c>
      <c r="AA180" s="65" t="n">
        <v>9</v>
      </c>
      <c r="AB180" s="56" t="n">
        <f aca="false">G180+N180+U180</f>
        <v>99</v>
      </c>
    </row>
    <row r="181" s="82" customFormat="true" ht="12" hidden="false" customHeight="true" outlineLevel="0" collapsed="false">
      <c r="A181" s="40" t="n">
        <f aca="false">A180+1</f>
        <v>178</v>
      </c>
      <c r="B181" s="60" t="s">
        <v>251</v>
      </c>
      <c r="C181" s="61" t="s">
        <v>28</v>
      </c>
      <c r="D181" s="60" t="s">
        <v>239</v>
      </c>
      <c r="E181" s="50" t="n">
        <v>1995</v>
      </c>
      <c r="F181" s="62" t="s">
        <v>243</v>
      </c>
      <c r="G181" s="45"/>
      <c r="H181" s="46"/>
      <c r="I181" s="43"/>
      <c r="J181" s="43"/>
      <c r="K181" s="43"/>
      <c r="L181" s="43"/>
      <c r="M181" s="47"/>
      <c r="N181" s="48" t="n">
        <f aca="false">O181+P181+Q181+R181+S181+T181</f>
        <v>27</v>
      </c>
      <c r="O181" s="49" t="n">
        <v>2</v>
      </c>
      <c r="P181" s="50" t="n">
        <v>4</v>
      </c>
      <c r="Q181" s="50" t="n">
        <v>8</v>
      </c>
      <c r="R181" s="50" t="n">
        <v>4</v>
      </c>
      <c r="S181" s="50"/>
      <c r="T181" s="51" t="n">
        <v>9</v>
      </c>
      <c r="U181" s="63" t="n">
        <f aca="false">V181+W181+X181+Y181+Z181+AA181</f>
        <v>37</v>
      </c>
      <c r="V181" s="64" t="n">
        <v>8</v>
      </c>
      <c r="W181" s="25" t="n">
        <v>4</v>
      </c>
      <c r="X181" s="25" t="n">
        <v>8</v>
      </c>
      <c r="Y181" s="25" t="n">
        <v>8</v>
      </c>
      <c r="Z181" s="25"/>
      <c r="AA181" s="65" t="n">
        <v>9</v>
      </c>
      <c r="AB181" s="56" t="n">
        <f aca="false">G181+N181+U181</f>
        <v>64</v>
      </c>
    </row>
    <row r="182" s="82" customFormat="true" ht="12" hidden="false" customHeight="true" outlineLevel="0" collapsed="false">
      <c r="A182" s="40" t="n">
        <f aca="false">A181+1</f>
        <v>179</v>
      </c>
      <c r="B182" s="72" t="s">
        <v>252</v>
      </c>
      <c r="C182" s="73" t="s">
        <v>19</v>
      </c>
      <c r="D182" s="72" t="s">
        <v>253</v>
      </c>
      <c r="E182" s="25" t="n">
        <v>1994</v>
      </c>
      <c r="F182" s="26" t="s">
        <v>254</v>
      </c>
      <c r="G182" s="68"/>
      <c r="H182" s="69"/>
      <c r="I182" s="70"/>
      <c r="J182" s="70"/>
      <c r="K182" s="70"/>
      <c r="L182" s="70"/>
      <c r="M182" s="71"/>
      <c r="N182" s="52"/>
      <c r="O182" s="53"/>
      <c r="P182" s="54"/>
      <c r="Q182" s="54"/>
      <c r="R182" s="54"/>
      <c r="S182" s="54"/>
      <c r="T182" s="67"/>
      <c r="U182" s="63" t="n">
        <f aca="false">V182+W182+X182+Y182+Z182+AA182</f>
        <v>584</v>
      </c>
      <c r="V182" s="64" t="n">
        <v>56</v>
      </c>
      <c r="W182" s="25" t="n">
        <v>104</v>
      </c>
      <c r="X182" s="25" t="n">
        <v>128</v>
      </c>
      <c r="Y182" s="25" t="n">
        <v>128</v>
      </c>
      <c r="Z182" s="25" t="n">
        <v>80</v>
      </c>
      <c r="AA182" s="65" t="n">
        <v>88</v>
      </c>
      <c r="AB182" s="56" t="n">
        <f aca="false">G182+N182+U182</f>
        <v>584</v>
      </c>
    </row>
    <row r="183" s="82" customFormat="true" ht="12" hidden="false" customHeight="true" outlineLevel="0" collapsed="false">
      <c r="A183" s="40" t="n">
        <f aca="false">A182+1</f>
        <v>180</v>
      </c>
      <c r="B183" s="41" t="s">
        <v>255</v>
      </c>
      <c r="C183" s="42" t="s">
        <v>23</v>
      </c>
      <c r="D183" s="41" t="s">
        <v>253</v>
      </c>
      <c r="E183" s="43" t="n">
        <v>1996</v>
      </c>
      <c r="F183" s="44" t="s">
        <v>256</v>
      </c>
      <c r="G183" s="45" t="n">
        <f aca="false">H183+I183+J183+K183+L183+M183</f>
        <v>4</v>
      </c>
      <c r="H183" s="57" t="n">
        <v>1</v>
      </c>
      <c r="I183" s="58"/>
      <c r="J183" s="58"/>
      <c r="K183" s="58" t="n">
        <v>1</v>
      </c>
      <c r="L183" s="58" t="n">
        <v>1</v>
      </c>
      <c r="M183" s="59" t="n">
        <v>1</v>
      </c>
      <c r="N183" s="48" t="n">
        <f aca="false">O183+P183+Q183+R183+S183+T183</f>
        <v>6</v>
      </c>
      <c r="O183" s="49"/>
      <c r="P183" s="50"/>
      <c r="Q183" s="50"/>
      <c r="R183" s="50" t="n">
        <v>2</v>
      </c>
      <c r="S183" s="50" t="n">
        <v>2</v>
      </c>
      <c r="T183" s="51" t="n">
        <v>2</v>
      </c>
      <c r="U183" s="52"/>
      <c r="V183" s="53"/>
      <c r="W183" s="54"/>
      <c r="X183" s="54"/>
      <c r="Y183" s="54"/>
      <c r="Z183" s="54"/>
      <c r="AA183" s="55"/>
      <c r="AB183" s="56" t="n">
        <f aca="false">G183+N183+U183</f>
        <v>10</v>
      </c>
    </row>
    <row r="184" s="82" customFormat="true" ht="12" hidden="false" customHeight="true" outlineLevel="0" collapsed="false">
      <c r="A184" s="40" t="n">
        <f aca="false">A183+1</f>
        <v>181</v>
      </c>
      <c r="B184" s="41" t="s">
        <v>257</v>
      </c>
      <c r="C184" s="42" t="s">
        <v>23</v>
      </c>
      <c r="D184" s="41" t="s">
        <v>253</v>
      </c>
      <c r="E184" s="43" t="n">
        <v>1996</v>
      </c>
      <c r="F184" s="44" t="s">
        <v>254</v>
      </c>
      <c r="G184" s="45" t="n">
        <f aca="false">H184+I184+J184+K184+L184+M184</f>
        <v>5</v>
      </c>
      <c r="H184" s="46" t="n">
        <v>4</v>
      </c>
      <c r="I184" s="43"/>
      <c r="J184" s="43"/>
      <c r="K184" s="43" t="n">
        <v>1</v>
      </c>
      <c r="L184" s="43"/>
      <c r="M184" s="47"/>
      <c r="N184" s="48" t="n">
        <f aca="false">O184+P184+Q184+R184+S184+T184</f>
        <v>4</v>
      </c>
      <c r="O184" s="49" t="n">
        <v>2</v>
      </c>
      <c r="P184" s="50"/>
      <c r="Q184" s="50"/>
      <c r="R184" s="50" t="n">
        <v>2</v>
      </c>
      <c r="S184" s="50"/>
      <c r="T184" s="51"/>
      <c r="U184" s="52"/>
      <c r="V184" s="53"/>
      <c r="W184" s="54"/>
      <c r="X184" s="54"/>
      <c r="Y184" s="54"/>
      <c r="Z184" s="54"/>
      <c r="AA184" s="55"/>
      <c r="AB184" s="56" t="n">
        <f aca="false">G184+N184+U184</f>
        <v>9</v>
      </c>
    </row>
    <row r="185" s="82" customFormat="true" ht="12" hidden="false" customHeight="true" outlineLevel="0" collapsed="false">
      <c r="A185" s="40" t="n">
        <f aca="false">A184+1</f>
        <v>182</v>
      </c>
      <c r="B185" s="60" t="s">
        <v>258</v>
      </c>
      <c r="C185" s="61" t="s">
        <v>28</v>
      </c>
      <c r="D185" s="60" t="s">
        <v>253</v>
      </c>
      <c r="E185" s="50" t="n">
        <v>1995</v>
      </c>
      <c r="F185" s="62" t="s">
        <v>254</v>
      </c>
      <c r="G185" s="45"/>
      <c r="H185" s="46"/>
      <c r="I185" s="43"/>
      <c r="J185" s="43"/>
      <c r="K185" s="43"/>
      <c r="L185" s="43"/>
      <c r="M185" s="47"/>
      <c r="N185" s="48" t="n">
        <f aca="false">O185+P185+Q185+R185+S185+T185</f>
        <v>20</v>
      </c>
      <c r="O185" s="49" t="n">
        <v>4</v>
      </c>
      <c r="P185" s="50" t="n">
        <v>4</v>
      </c>
      <c r="Q185" s="50"/>
      <c r="R185" s="50" t="n">
        <v>4</v>
      </c>
      <c r="S185" s="50" t="n">
        <v>4</v>
      </c>
      <c r="T185" s="51" t="n">
        <v>4</v>
      </c>
      <c r="U185" s="63" t="n">
        <f aca="false">V185+W185+X185+Y185+Z185+AA185</f>
        <v>29</v>
      </c>
      <c r="V185" s="64" t="n">
        <v>4</v>
      </c>
      <c r="W185" s="25" t="n">
        <v>8</v>
      </c>
      <c r="X185" s="25"/>
      <c r="Y185" s="25" t="n">
        <v>8</v>
      </c>
      <c r="Z185" s="25"/>
      <c r="AA185" s="65" t="n">
        <v>9</v>
      </c>
      <c r="AB185" s="56" t="n">
        <f aca="false">G185+N185+U185</f>
        <v>49</v>
      </c>
    </row>
    <row r="186" s="82" customFormat="true" ht="12" hidden="false" customHeight="true" outlineLevel="0" collapsed="false">
      <c r="A186" s="40" t="n">
        <f aca="false">A185+1</f>
        <v>183</v>
      </c>
      <c r="B186" s="41" t="s">
        <v>259</v>
      </c>
      <c r="C186" s="42" t="s">
        <v>23</v>
      </c>
      <c r="D186" s="41" t="s">
        <v>253</v>
      </c>
      <c r="E186" s="43" t="n">
        <v>1997</v>
      </c>
      <c r="F186" s="44" t="s">
        <v>260</v>
      </c>
      <c r="G186" s="45" t="n">
        <f aca="false">H186+I186+J186+K186+L186+M186</f>
        <v>9</v>
      </c>
      <c r="H186" s="57"/>
      <c r="I186" s="58" t="n">
        <v>2</v>
      </c>
      <c r="J186" s="58" t="n">
        <v>2</v>
      </c>
      <c r="K186" s="58" t="n">
        <v>2</v>
      </c>
      <c r="L186" s="58" t="n">
        <v>2</v>
      </c>
      <c r="M186" s="59" t="n">
        <v>1</v>
      </c>
      <c r="N186" s="48" t="n">
        <f aca="false">O186+P186+Q186+R186+S186+T186</f>
        <v>10</v>
      </c>
      <c r="O186" s="49"/>
      <c r="P186" s="50" t="n">
        <v>4</v>
      </c>
      <c r="Q186" s="50" t="n">
        <v>4</v>
      </c>
      <c r="R186" s="50" t="n">
        <v>2</v>
      </c>
      <c r="S186" s="50"/>
      <c r="T186" s="67"/>
      <c r="U186" s="52"/>
      <c r="V186" s="53"/>
      <c r="W186" s="54"/>
      <c r="X186" s="54"/>
      <c r="Y186" s="54"/>
      <c r="Z186" s="54"/>
      <c r="AA186" s="55"/>
      <c r="AB186" s="56" t="n">
        <f aca="false">G186+N186+U186</f>
        <v>19</v>
      </c>
    </row>
    <row r="187" s="82" customFormat="true" ht="12" hidden="false" customHeight="true" outlineLevel="0" collapsed="false">
      <c r="A187" s="40" t="n">
        <f aca="false">A186+1</f>
        <v>184</v>
      </c>
      <c r="B187" s="60" t="s">
        <v>261</v>
      </c>
      <c r="C187" s="61" t="s">
        <v>28</v>
      </c>
      <c r="D187" s="60" t="s">
        <v>253</v>
      </c>
      <c r="E187" s="50" t="n">
        <v>1995</v>
      </c>
      <c r="F187" s="62" t="s">
        <v>256</v>
      </c>
      <c r="G187" s="45"/>
      <c r="H187" s="46"/>
      <c r="I187" s="43"/>
      <c r="J187" s="43"/>
      <c r="K187" s="43"/>
      <c r="L187" s="43"/>
      <c r="M187" s="47"/>
      <c r="N187" s="48" t="n">
        <f aca="false">O187+P187+Q187+R187+S187+T187</f>
        <v>58</v>
      </c>
      <c r="O187" s="49" t="n">
        <v>16</v>
      </c>
      <c r="P187" s="50"/>
      <c r="Q187" s="50"/>
      <c r="R187" s="50" t="n">
        <v>16</v>
      </c>
      <c r="S187" s="50" t="n">
        <v>8</v>
      </c>
      <c r="T187" s="51" t="n">
        <v>18</v>
      </c>
      <c r="U187" s="63" t="n">
        <f aca="false">V187+W187+X187+Y187+Z187+AA187</f>
        <v>34</v>
      </c>
      <c r="V187" s="64"/>
      <c r="W187" s="25"/>
      <c r="X187" s="25"/>
      <c r="Y187" s="25" t="n">
        <v>16</v>
      </c>
      <c r="Z187" s="25"/>
      <c r="AA187" s="65" t="n">
        <v>18</v>
      </c>
      <c r="AB187" s="56" t="n">
        <f aca="false">G187+N187+U187</f>
        <v>92</v>
      </c>
    </row>
    <row r="188" s="82" customFormat="true" ht="12" hidden="false" customHeight="true" outlineLevel="0" collapsed="false">
      <c r="A188" s="40" t="n">
        <f aca="false">A187+1</f>
        <v>185</v>
      </c>
      <c r="B188" s="41" t="s">
        <v>262</v>
      </c>
      <c r="C188" s="42" t="s">
        <v>23</v>
      </c>
      <c r="D188" s="41" t="s">
        <v>253</v>
      </c>
      <c r="E188" s="43" t="n">
        <v>1999</v>
      </c>
      <c r="F188" s="44" t="s">
        <v>256</v>
      </c>
      <c r="G188" s="45" t="n">
        <f aca="false">H188+I188+J188+K188+L188+M188</f>
        <v>3</v>
      </c>
      <c r="H188" s="46"/>
      <c r="I188" s="43"/>
      <c r="J188" s="43"/>
      <c r="K188" s="43" t="n">
        <v>2</v>
      </c>
      <c r="L188" s="43"/>
      <c r="M188" s="47" t="n">
        <v>1</v>
      </c>
      <c r="N188" s="48" t="n">
        <f aca="false">O188+P188+Q188+R188+S188+T188</f>
        <v>2</v>
      </c>
      <c r="O188" s="49"/>
      <c r="P188" s="50"/>
      <c r="Q188" s="50"/>
      <c r="R188" s="50" t="n">
        <v>2</v>
      </c>
      <c r="S188" s="50"/>
      <c r="T188" s="51"/>
      <c r="U188" s="48"/>
      <c r="V188" s="53"/>
      <c r="W188" s="54"/>
      <c r="X188" s="54"/>
      <c r="Y188" s="54"/>
      <c r="Z188" s="54"/>
      <c r="AA188" s="55"/>
      <c r="AB188" s="56" t="n">
        <f aca="false">G188+N188+U188</f>
        <v>5</v>
      </c>
    </row>
    <row r="189" s="82" customFormat="true" ht="12" hidden="false" customHeight="true" outlineLevel="0" collapsed="false">
      <c r="A189" s="40" t="n">
        <f aca="false">A188+1</f>
        <v>186</v>
      </c>
      <c r="B189" s="72" t="s">
        <v>263</v>
      </c>
      <c r="C189" s="73" t="s">
        <v>19</v>
      </c>
      <c r="D189" s="72" t="s">
        <v>253</v>
      </c>
      <c r="E189" s="25" t="n">
        <v>1994</v>
      </c>
      <c r="F189" s="26" t="s">
        <v>254</v>
      </c>
      <c r="G189" s="68"/>
      <c r="H189" s="69"/>
      <c r="I189" s="70"/>
      <c r="J189" s="70"/>
      <c r="K189" s="70"/>
      <c r="L189" s="70"/>
      <c r="M189" s="71"/>
      <c r="N189" s="52"/>
      <c r="O189" s="53"/>
      <c r="P189" s="54"/>
      <c r="Q189" s="54"/>
      <c r="R189" s="54"/>
      <c r="S189" s="54"/>
      <c r="T189" s="67"/>
      <c r="U189" s="63" t="n">
        <f aca="false">V189+W189+X189+Y189+Z189+AA189</f>
        <v>16</v>
      </c>
      <c r="V189" s="64" t="n">
        <v>8</v>
      </c>
      <c r="W189" s="25" t="n">
        <v>8</v>
      </c>
      <c r="X189" s="25"/>
      <c r="Y189" s="25"/>
      <c r="Z189" s="25"/>
      <c r="AA189" s="65"/>
      <c r="AB189" s="56" t="n">
        <f aca="false">G189+N189+U189</f>
        <v>16</v>
      </c>
    </row>
    <row r="190" s="82" customFormat="true" ht="12" hidden="false" customHeight="true" outlineLevel="0" collapsed="false">
      <c r="A190" s="40" t="n">
        <f aca="false">A189+1</f>
        <v>187</v>
      </c>
      <c r="B190" s="41" t="s">
        <v>264</v>
      </c>
      <c r="C190" s="42" t="s">
        <v>23</v>
      </c>
      <c r="D190" s="41" t="s">
        <v>253</v>
      </c>
      <c r="E190" s="43" t="n">
        <v>1998</v>
      </c>
      <c r="F190" s="44" t="s">
        <v>256</v>
      </c>
      <c r="G190" s="45" t="n">
        <f aca="false">H190+I190+J190+K190+L190+M190</f>
        <v>5</v>
      </c>
      <c r="H190" s="46"/>
      <c r="I190" s="43"/>
      <c r="J190" s="43"/>
      <c r="K190" s="43" t="n">
        <v>1</v>
      </c>
      <c r="L190" s="43" t="n">
        <v>2</v>
      </c>
      <c r="M190" s="47" t="n">
        <v>2</v>
      </c>
      <c r="N190" s="48" t="n">
        <f aca="false">O190+P190+Q190+R190+S190+T190</f>
        <v>6</v>
      </c>
      <c r="O190" s="49"/>
      <c r="P190" s="50"/>
      <c r="Q190" s="50"/>
      <c r="R190" s="50" t="n">
        <v>2</v>
      </c>
      <c r="S190" s="50" t="n">
        <v>2</v>
      </c>
      <c r="T190" s="51" t="n">
        <v>2</v>
      </c>
      <c r="U190" s="79"/>
      <c r="V190" s="53"/>
      <c r="W190" s="54"/>
      <c r="X190" s="54"/>
      <c r="Y190" s="54"/>
      <c r="Z190" s="54"/>
      <c r="AA190" s="55"/>
      <c r="AB190" s="56" t="n">
        <f aca="false">G190+N190+U190</f>
        <v>11</v>
      </c>
    </row>
    <row r="191" s="82" customFormat="true" ht="12" hidden="false" customHeight="true" outlineLevel="0" collapsed="false">
      <c r="A191" s="40" t="n">
        <f aca="false">A190+1</f>
        <v>188</v>
      </c>
      <c r="B191" s="72" t="s">
        <v>265</v>
      </c>
      <c r="C191" s="73" t="s">
        <v>19</v>
      </c>
      <c r="D191" s="72" t="s">
        <v>253</v>
      </c>
      <c r="E191" s="25" t="n">
        <v>1994</v>
      </c>
      <c r="F191" s="26" t="s">
        <v>254</v>
      </c>
      <c r="G191" s="68"/>
      <c r="H191" s="69"/>
      <c r="I191" s="70"/>
      <c r="J191" s="70"/>
      <c r="K191" s="70"/>
      <c r="L191" s="70"/>
      <c r="M191" s="71"/>
      <c r="N191" s="52"/>
      <c r="O191" s="53"/>
      <c r="P191" s="54"/>
      <c r="Q191" s="54"/>
      <c r="R191" s="54"/>
      <c r="S191" s="54"/>
      <c r="T191" s="67"/>
      <c r="U191" s="63" t="n">
        <f aca="false">V191+W191+X191+Y191+Z191+AA191</f>
        <v>58</v>
      </c>
      <c r="V191" s="64" t="n">
        <v>8</v>
      </c>
      <c r="W191" s="25" t="n">
        <v>16</v>
      </c>
      <c r="X191" s="25"/>
      <c r="Y191" s="25"/>
      <c r="Z191" s="25" t="n">
        <v>16</v>
      </c>
      <c r="AA191" s="65" t="n">
        <v>18</v>
      </c>
      <c r="AB191" s="56" t="n">
        <f aca="false">G191+N191+U191</f>
        <v>58</v>
      </c>
    </row>
    <row r="192" s="82" customFormat="true" ht="12" hidden="false" customHeight="true" outlineLevel="0" collapsed="false">
      <c r="A192" s="40" t="n">
        <f aca="false">A191+1</f>
        <v>189</v>
      </c>
      <c r="B192" s="41" t="s">
        <v>266</v>
      </c>
      <c r="C192" s="42" t="s">
        <v>23</v>
      </c>
      <c r="D192" s="41" t="s">
        <v>253</v>
      </c>
      <c r="E192" s="43" t="n">
        <v>1997</v>
      </c>
      <c r="F192" s="44" t="s">
        <v>256</v>
      </c>
      <c r="G192" s="45" t="n">
        <f aca="false">H192+I192+J192+K192+L192+M192</f>
        <v>4</v>
      </c>
      <c r="H192" s="57"/>
      <c r="I192" s="58" t="n">
        <v>1</v>
      </c>
      <c r="J192" s="58"/>
      <c r="K192" s="58" t="n">
        <v>1</v>
      </c>
      <c r="L192" s="58" t="n">
        <v>1</v>
      </c>
      <c r="M192" s="59" t="n">
        <v>1</v>
      </c>
      <c r="N192" s="48"/>
      <c r="O192" s="49"/>
      <c r="P192" s="50"/>
      <c r="Q192" s="50"/>
      <c r="R192" s="50"/>
      <c r="S192" s="50"/>
      <c r="T192" s="51"/>
      <c r="U192" s="52"/>
      <c r="V192" s="53"/>
      <c r="W192" s="54"/>
      <c r="X192" s="54"/>
      <c r="Y192" s="54"/>
      <c r="Z192" s="54"/>
      <c r="AA192" s="55"/>
      <c r="AB192" s="56" t="n">
        <f aca="false">G192+N192+U192</f>
        <v>4</v>
      </c>
    </row>
    <row r="193" s="82" customFormat="true" ht="12" hidden="false" customHeight="true" outlineLevel="0" collapsed="false">
      <c r="A193" s="40" t="n">
        <f aca="false">A192+1</f>
        <v>190</v>
      </c>
      <c r="B193" s="41" t="s">
        <v>267</v>
      </c>
      <c r="C193" s="42" t="s">
        <v>23</v>
      </c>
      <c r="D193" s="41" t="s">
        <v>253</v>
      </c>
      <c r="E193" s="43" t="n">
        <v>1997</v>
      </c>
      <c r="F193" s="44" t="s">
        <v>256</v>
      </c>
      <c r="G193" s="45" t="n">
        <f aca="false">H193+I193+J193+K193+L193+M193</f>
        <v>2</v>
      </c>
      <c r="H193" s="46"/>
      <c r="I193" s="43"/>
      <c r="J193" s="43"/>
      <c r="K193" s="43" t="n">
        <v>1</v>
      </c>
      <c r="L193" s="43"/>
      <c r="M193" s="47" t="n">
        <v>1</v>
      </c>
      <c r="N193" s="48"/>
      <c r="O193" s="49"/>
      <c r="P193" s="50"/>
      <c r="Q193" s="50"/>
      <c r="R193" s="50"/>
      <c r="S193" s="50"/>
      <c r="T193" s="51"/>
      <c r="U193" s="52"/>
      <c r="V193" s="53"/>
      <c r="W193" s="54"/>
      <c r="X193" s="54"/>
      <c r="Y193" s="54"/>
      <c r="Z193" s="54"/>
      <c r="AA193" s="55"/>
      <c r="AB193" s="56" t="n">
        <f aca="false">G193+N193+U193</f>
        <v>2</v>
      </c>
    </row>
    <row r="194" s="82" customFormat="true" ht="12" hidden="false" customHeight="true" outlineLevel="0" collapsed="false">
      <c r="A194" s="40" t="n">
        <f aca="false">A193+1</f>
        <v>191</v>
      </c>
      <c r="B194" s="60" t="s">
        <v>268</v>
      </c>
      <c r="C194" s="61" t="s">
        <v>28</v>
      </c>
      <c r="D194" s="60" t="s">
        <v>253</v>
      </c>
      <c r="E194" s="50" t="n">
        <v>1995</v>
      </c>
      <c r="F194" s="62" t="s">
        <v>254</v>
      </c>
      <c r="G194" s="68"/>
      <c r="H194" s="69"/>
      <c r="I194" s="70"/>
      <c r="J194" s="70"/>
      <c r="K194" s="70"/>
      <c r="L194" s="70"/>
      <c r="M194" s="71"/>
      <c r="N194" s="48" t="n">
        <f aca="false">O194+P194+Q194+R194+S194+T194</f>
        <v>29</v>
      </c>
      <c r="O194" s="49" t="n">
        <v>4</v>
      </c>
      <c r="P194" s="50" t="n">
        <v>8</v>
      </c>
      <c r="Q194" s="50"/>
      <c r="R194" s="50" t="n">
        <v>8</v>
      </c>
      <c r="S194" s="50"/>
      <c r="T194" s="51" t="n">
        <v>9</v>
      </c>
      <c r="U194" s="63" t="n">
        <f aca="false">V194+W194+X194+Y194+Z194+AA194</f>
        <v>42</v>
      </c>
      <c r="V194" s="64" t="n">
        <v>8</v>
      </c>
      <c r="W194" s="25" t="n">
        <v>8</v>
      </c>
      <c r="X194" s="25"/>
      <c r="Y194" s="25" t="n">
        <v>8</v>
      </c>
      <c r="Z194" s="25"/>
      <c r="AA194" s="65" t="n">
        <v>18</v>
      </c>
      <c r="AB194" s="56" t="n">
        <f aca="false">G194+N194+U194</f>
        <v>71</v>
      </c>
    </row>
    <row r="195" s="82" customFormat="true" ht="12" hidden="false" customHeight="true" outlineLevel="0" collapsed="false">
      <c r="A195" s="40" t="n">
        <f aca="false">A194+1</f>
        <v>192</v>
      </c>
      <c r="B195" s="41" t="s">
        <v>269</v>
      </c>
      <c r="C195" s="42" t="s">
        <v>23</v>
      </c>
      <c r="D195" s="41" t="s">
        <v>253</v>
      </c>
      <c r="E195" s="43" t="n">
        <v>1996</v>
      </c>
      <c r="F195" s="44" t="s">
        <v>254</v>
      </c>
      <c r="G195" s="45" t="n">
        <f aca="false">H195+I195+J195+K195+L195+M195</f>
        <v>22</v>
      </c>
      <c r="H195" s="46" t="n">
        <v>14</v>
      </c>
      <c r="I195" s="43" t="n">
        <v>4</v>
      </c>
      <c r="J195" s="43"/>
      <c r="K195" s="43"/>
      <c r="L195" s="43"/>
      <c r="M195" s="47" t="n">
        <v>4</v>
      </c>
      <c r="N195" s="48" t="n">
        <f aca="false">O195+P195+Q195+R195+S195+T195</f>
        <v>28</v>
      </c>
      <c r="O195" s="49" t="n">
        <v>8</v>
      </c>
      <c r="P195" s="50" t="n">
        <v>8</v>
      </c>
      <c r="Q195" s="50"/>
      <c r="R195" s="50" t="n">
        <v>8</v>
      </c>
      <c r="S195" s="50"/>
      <c r="T195" s="51" t="n">
        <v>4</v>
      </c>
      <c r="U195" s="63" t="n">
        <f aca="false">V195+W195+X195+Y195+Z195+AA195</f>
        <v>24</v>
      </c>
      <c r="V195" s="64" t="n">
        <v>16</v>
      </c>
      <c r="W195" s="25" t="n">
        <v>8</v>
      </c>
      <c r="X195" s="25"/>
      <c r="Y195" s="25"/>
      <c r="Z195" s="25"/>
      <c r="AA195" s="65"/>
      <c r="AB195" s="56" t="n">
        <f aca="false">G195+N195+U195</f>
        <v>74</v>
      </c>
    </row>
    <row r="196" s="82" customFormat="true" ht="12" hidden="false" customHeight="true" outlineLevel="0" collapsed="false">
      <c r="A196" s="40" t="n">
        <f aca="false">A195+1</f>
        <v>193</v>
      </c>
      <c r="B196" s="41" t="s">
        <v>270</v>
      </c>
      <c r="C196" s="42" t="s">
        <v>23</v>
      </c>
      <c r="D196" s="41" t="s">
        <v>253</v>
      </c>
      <c r="E196" s="43" t="n">
        <v>1996</v>
      </c>
      <c r="F196" s="44" t="s">
        <v>256</v>
      </c>
      <c r="G196" s="45" t="n">
        <f aca="false">H196+I196+J196+K196+L196+M196</f>
        <v>30</v>
      </c>
      <c r="H196" s="57" t="n">
        <v>8</v>
      </c>
      <c r="I196" s="58" t="n">
        <v>8</v>
      </c>
      <c r="J196" s="58" t="n">
        <v>2</v>
      </c>
      <c r="K196" s="58" t="n">
        <v>8</v>
      </c>
      <c r="L196" s="58" t="n">
        <v>2</v>
      </c>
      <c r="M196" s="59" t="n">
        <v>2</v>
      </c>
      <c r="N196" s="48" t="n">
        <f aca="false">O196+P196+Q196+R196+S196+T196</f>
        <v>22</v>
      </c>
      <c r="O196" s="49" t="n">
        <v>4</v>
      </c>
      <c r="P196" s="50" t="n">
        <v>2</v>
      </c>
      <c r="Q196" s="50" t="n">
        <v>4</v>
      </c>
      <c r="R196" s="50" t="n">
        <v>4</v>
      </c>
      <c r="S196" s="50" t="n">
        <v>4</v>
      </c>
      <c r="T196" s="51" t="n">
        <v>4</v>
      </c>
      <c r="U196" s="63"/>
      <c r="V196" s="64"/>
      <c r="W196" s="25"/>
      <c r="X196" s="25"/>
      <c r="Y196" s="25"/>
      <c r="Z196" s="25"/>
      <c r="AA196" s="65"/>
      <c r="AB196" s="56" t="n">
        <f aca="false">G196+N196+U196</f>
        <v>52</v>
      </c>
    </row>
    <row r="197" s="82" customFormat="true" ht="12" hidden="false" customHeight="true" outlineLevel="0" collapsed="false">
      <c r="A197" s="40" t="n">
        <f aca="false">A196+1</f>
        <v>194</v>
      </c>
      <c r="B197" s="72" t="s">
        <v>271</v>
      </c>
      <c r="C197" s="73" t="s">
        <v>19</v>
      </c>
      <c r="D197" s="72" t="s">
        <v>253</v>
      </c>
      <c r="E197" s="25" t="n">
        <v>1994</v>
      </c>
      <c r="F197" s="26" t="s">
        <v>256</v>
      </c>
      <c r="G197" s="68"/>
      <c r="H197" s="69"/>
      <c r="I197" s="70"/>
      <c r="J197" s="70"/>
      <c r="K197" s="70"/>
      <c r="L197" s="70"/>
      <c r="M197" s="71"/>
      <c r="N197" s="52"/>
      <c r="O197" s="53"/>
      <c r="P197" s="54"/>
      <c r="Q197" s="54"/>
      <c r="R197" s="54"/>
      <c r="S197" s="54"/>
      <c r="T197" s="67"/>
      <c r="U197" s="63" t="n">
        <f aca="false">V197+W197+X197+Y197+Z197+AA197</f>
        <v>49</v>
      </c>
      <c r="V197" s="64" t="n">
        <v>8</v>
      </c>
      <c r="W197" s="25" t="n">
        <v>8</v>
      </c>
      <c r="X197" s="25" t="n">
        <v>8</v>
      </c>
      <c r="Y197" s="25" t="n">
        <v>8</v>
      </c>
      <c r="Z197" s="25" t="n">
        <v>8</v>
      </c>
      <c r="AA197" s="65" t="n">
        <v>9</v>
      </c>
      <c r="AB197" s="56" t="n">
        <f aca="false">G197+N197+U197</f>
        <v>49</v>
      </c>
    </row>
    <row r="198" s="82" customFormat="true" ht="12" hidden="false" customHeight="true" outlineLevel="0" collapsed="false">
      <c r="A198" s="40" t="n">
        <f aca="false">A197+1</f>
        <v>195</v>
      </c>
      <c r="B198" s="41" t="s">
        <v>272</v>
      </c>
      <c r="C198" s="42" t="s">
        <v>23</v>
      </c>
      <c r="D198" s="41" t="s">
        <v>253</v>
      </c>
      <c r="E198" s="43" t="n">
        <v>1996</v>
      </c>
      <c r="F198" s="44" t="s">
        <v>254</v>
      </c>
      <c r="G198" s="45" t="n">
        <f aca="false">H198+I198+J198+K198+L198+M198</f>
        <v>92</v>
      </c>
      <c r="H198" s="57" t="n">
        <v>20</v>
      </c>
      <c r="I198" s="58" t="n">
        <v>26</v>
      </c>
      <c r="J198" s="58" t="n">
        <v>8</v>
      </c>
      <c r="K198" s="58" t="n">
        <v>20</v>
      </c>
      <c r="L198" s="58" t="n">
        <v>14</v>
      </c>
      <c r="M198" s="59" t="n">
        <v>4</v>
      </c>
      <c r="N198" s="48" t="n">
        <f aca="false">O198+P198+Q198+R198+S198+T198</f>
        <v>93</v>
      </c>
      <c r="O198" s="49" t="n">
        <v>28</v>
      </c>
      <c r="P198" s="50" t="n">
        <v>4</v>
      </c>
      <c r="Q198" s="50" t="n">
        <v>8</v>
      </c>
      <c r="R198" s="50" t="n">
        <v>28</v>
      </c>
      <c r="S198" s="50" t="n">
        <v>16</v>
      </c>
      <c r="T198" s="51" t="n">
        <v>9</v>
      </c>
      <c r="U198" s="52"/>
      <c r="V198" s="53"/>
      <c r="W198" s="54"/>
      <c r="X198" s="54"/>
      <c r="Y198" s="54"/>
      <c r="Z198" s="54"/>
      <c r="AA198" s="55"/>
      <c r="AB198" s="56" t="n">
        <f aca="false">G198+N198+U198</f>
        <v>185</v>
      </c>
    </row>
    <row r="199" s="82" customFormat="true" ht="12" hidden="false" customHeight="true" outlineLevel="0" collapsed="false">
      <c r="A199" s="40" t="n">
        <f aca="false">A198+1</f>
        <v>196</v>
      </c>
      <c r="B199" s="60" t="s">
        <v>273</v>
      </c>
      <c r="C199" s="61" t="s">
        <v>28</v>
      </c>
      <c r="D199" s="60" t="s">
        <v>253</v>
      </c>
      <c r="E199" s="50" t="n">
        <v>1995</v>
      </c>
      <c r="F199" s="62" t="s">
        <v>254</v>
      </c>
      <c r="G199" s="45"/>
      <c r="H199" s="46"/>
      <c r="I199" s="43"/>
      <c r="J199" s="43"/>
      <c r="K199" s="43"/>
      <c r="L199" s="43"/>
      <c r="M199" s="47"/>
      <c r="N199" s="48" t="n">
        <f aca="false">O199+P199+Q199+R199+S199+T199</f>
        <v>32</v>
      </c>
      <c r="O199" s="49" t="n">
        <v>8</v>
      </c>
      <c r="P199" s="50" t="n">
        <v>4</v>
      </c>
      <c r="Q199" s="50" t="n">
        <v>8</v>
      </c>
      <c r="R199" s="50" t="n">
        <v>8</v>
      </c>
      <c r="S199" s="50"/>
      <c r="T199" s="51" t="n">
        <v>4</v>
      </c>
      <c r="U199" s="63" t="n">
        <f aca="false">V199+W199+X199+Y199+Z199+AA199</f>
        <v>33</v>
      </c>
      <c r="V199" s="64" t="n">
        <v>8</v>
      </c>
      <c r="W199" s="25" t="n">
        <v>8</v>
      </c>
      <c r="X199" s="25"/>
      <c r="Y199" s="25" t="n">
        <v>8</v>
      </c>
      <c r="Z199" s="25"/>
      <c r="AA199" s="65" t="n">
        <v>9</v>
      </c>
      <c r="AB199" s="56" t="n">
        <f aca="false">G199+N199+U199</f>
        <v>65</v>
      </c>
    </row>
    <row r="200" s="82" customFormat="true" ht="12" hidden="false" customHeight="true" outlineLevel="0" collapsed="false">
      <c r="A200" s="40" t="n">
        <f aca="false">A199+1</f>
        <v>197</v>
      </c>
      <c r="B200" s="41" t="s">
        <v>274</v>
      </c>
      <c r="C200" s="42" t="s">
        <v>23</v>
      </c>
      <c r="D200" s="41" t="s">
        <v>253</v>
      </c>
      <c r="E200" s="43" t="n">
        <v>1999</v>
      </c>
      <c r="F200" s="44" t="s">
        <v>256</v>
      </c>
      <c r="G200" s="45" t="n">
        <f aca="false">H200+I200+J200+K200+L200+M200</f>
        <v>2</v>
      </c>
      <c r="H200" s="46"/>
      <c r="I200" s="43"/>
      <c r="J200" s="43"/>
      <c r="K200" s="43" t="n">
        <v>1</v>
      </c>
      <c r="L200" s="43"/>
      <c r="M200" s="47" t="n">
        <v>1</v>
      </c>
      <c r="N200" s="48" t="n">
        <f aca="false">O200+P200+Q200+R200+S200+T200</f>
        <v>2</v>
      </c>
      <c r="O200" s="49"/>
      <c r="P200" s="50"/>
      <c r="Q200" s="50"/>
      <c r="R200" s="50" t="n">
        <v>2</v>
      </c>
      <c r="S200" s="50"/>
      <c r="T200" s="51"/>
      <c r="U200" s="52"/>
      <c r="V200" s="53"/>
      <c r="W200" s="54"/>
      <c r="X200" s="54"/>
      <c r="Y200" s="54"/>
      <c r="Z200" s="54"/>
      <c r="AA200" s="55"/>
      <c r="AB200" s="56" t="n">
        <f aca="false">G200+N200+U200</f>
        <v>4</v>
      </c>
    </row>
    <row r="201" s="82" customFormat="true" ht="12" hidden="false" customHeight="true" outlineLevel="0" collapsed="false">
      <c r="A201" s="40" t="n">
        <f aca="false">A200+1</f>
        <v>198</v>
      </c>
      <c r="B201" s="41" t="s">
        <v>275</v>
      </c>
      <c r="C201" s="42" t="s">
        <v>23</v>
      </c>
      <c r="D201" s="41" t="s">
        <v>253</v>
      </c>
      <c r="E201" s="43" t="n">
        <v>1997</v>
      </c>
      <c r="F201" s="44" t="s">
        <v>256</v>
      </c>
      <c r="G201" s="45" t="n">
        <f aca="false">H201+I201+J201+K201+L201+M201</f>
        <v>13</v>
      </c>
      <c r="H201" s="46"/>
      <c r="I201" s="43"/>
      <c r="J201" s="43"/>
      <c r="K201" s="43" t="n">
        <v>2</v>
      </c>
      <c r="L201" s="43" t="n">
        <v>2</v>
      </c>
      <c r="M201" s="47" t="n">
        <v>9</v>
      </c>
      <c r="N201" s="48" t="n">
        <f aca="false">O201+P201+Q201+R201+S201+T201</f>
        <v>6</v>
      </c>
      <c r="O201" s="49"/>
      <c r="P201" s="50"/>
      <c r="Q201" s="50"/>
      <c r="R201" s="50" t="n">
        <v>2</v>
      </c>
      <c r="S201" s="50" t="n">
        <v>2</v>
      </c>
      <c r="T201" s="51" t="n">
        <v>2</v>
      </c>
      <c r="U201" s="63"/>
      <c r="V201" s="64"/>
      <c r="W201" s="25"/>
      <c r="X201" s="25"/>
      <c r="Y201" s="25"/>
      <c r="Z201" s="25"/>
      <c r="AA201" s="65"/>
      <c r="AB201" s="56" t="n">
        <f aca="false">G201+N201+U201</f>
        <v>19</v>
      </c>
    </row>
    <row r="202" s="82" customFormat="true" ht="12" hidden="false" customHeight="true" outlineLevel="0" collapsed="false">
      <c r="A202" s="40" t="n">
        <f aca="false">A201+1</f>
        <v>199</v>
      </c>
      <c r="B202" s="72" t="s">
        <v>276</v>
      </c>
      <c r="C202" s="73" t="s">
        <v>19</v>
      </c>
      <c r="D202" s="72" t="s">
        <v>253</v>
      </c>
      <c r="E202" s="25" t="n">
        <v>1994</v>
      </c>
      <c r="F202" s="26" t="s">
        <v>254</v>
      </c>
      <c r="G202" s="68"/>
      <c r="H202" s="69"/>
      <c r="I202" s="70"/>
      <c r="J202" s="70"/>
      <c r="K202" s="70"/>
      <c r="L202" s="70"/>
      <c r="M202" s="71"/>
      <c r="N202" s="52"/>
      <c r="O202" s="53"/>
      <c r="P202" s="54"/>
      <c r="Q202" s="54"/>
      <c r="R202" s="54"/>
      <c r="S202" s="54"/>
      <c r="T202" s="67"/>
      <c r="U202" s="63" t="n">
        <f aca="false">V202+W202+X202+Y202+Z202+AA202</f>
        <v>314</v>
      </c>
      <c r="V202" s="64" t="n">
        <v>16</v>
      </c>
      <c r="W202" s="25" t="n">
        <v>128</v>
      </c>
      <c r="X202" s="25" t="n">
        <v>56</v>
      </c>
      <c r="Y202" s="25" t="n">
        <v>80</v>
      </c>
      <c r="Z202" s="25" t="n">
        <v>16</v>
      </c>
      <c r="AA202" s="65" t="n">
        <v>18</v>
      </c>
      <c r="AB202" s="56" t="n">
        <f aca="false">G202+N202+U202</f>
        <v>314</v>
      </c>
    </row>
    <row r="203" s="82" customFormat="true" ht="12" hidden="false" customHeight="true" outlineLevel="0" collapsed="false">
      <c r="A203" s="40" t="n">
        <f aca="false">A202+1</f>
        <v>200</v>
      </c>
      <c r="B203" s="41" t="s">
        <v>277</v>
      </c>
      <c r="C203" s="42" t="s">
        <v>23</v>
      </c>
      <c r="D203" s="41" t="s">
        <v>253</v>
      </c>
      <c r="E203" s="43" t="n">
        <v>1996</v>
      </c>
      <c r="F203" s="44" t="s">
        <v>254</v>
      </c>
      <c r="G203" s="45" t="n">
        <f aca="false">H203+I203+J203+K203+L203+M203</f>
        <v>6</v>
      </c>
      <c r="H203" s="46"/>
      <c r="I203" s="43"/>
      <c r="J203" s="43"/>
      <c r="K203" s="43" t="n">
        <v>2</v>
      </c>
      <c r="L203" s="43" t="n">
        <v>2</v>
      </c>
      <c r="M203" s="47" t="n">
        <v>2</v>
      </c>
      <c r="N203" s="52"/>
      <c r="O203" s="53"/>
      <c r="P203" s="54"/>
      <c r="Q203" s="54"/>
      <c r="R203" s="54"/>
      <c r="S203" s="54"/>
      <c r="T203" s="67"/>
      <c r="U203" s="52"/>
      <c r="V203" s="53"/>
      <c r="W203" s="54"/>
      <c r="X203" s="54"/>
      <c r="Y203" s="54"/>
      <c r="Z203" s="54"/>
      <c r="AA203" s="55"/>
      <c r="AB203" s="56" t="n">
        <f aca="false">G203+N203+U203</f>
        <v>6</v>
      </c>
    </row>
    <row r="204" s="82" customFormat="true" ht="12" hidden="false" customHeight="true" outlineLevel="0" collapsed="false">
      <c r="A204" s="40" t="n">
        <f aca="false">A203+1</f>
        <v>201</v>
      </c>
      <c r="B204" s="41" t="s">
        <v>278</v>
      </c>
      <c r="C204" s="42" t="s">
        <v>23</v>
      </c>
      <c r="D204" s="41" t="s">
        <v>253</v>
      </c>
      <c r="E204" s="43" t="n">
        <v>1997</v>
      </c>
      <c r="F204" s="44" t="s">
        <v>254</v>
      </c>
      <c r="G204" s="45" t="n">
        <f aca="false">H204+I204+J204+K204+L204+M204</f>
        <v>2</v>
      </c>
      <c r="H204" s="46"/>
      <c r="I204" s="43" t="n">
        <v>1</v>
      </c>
      <c r="J204" s="43"/>
      <c r="K204" s="43"/>
      <c r="L204" s="43"/>
      <c r="M204" s="47" t="n">
        <v>1</v>
      </c>
      <c r="N204" s="48"/>
      <c r="O204" s="49"/>
      <c r="P204" s="50"/>
      <c r="Q204" s="50"/>
      <c r="R204" s="50"/>
      <c r="S204" s="50"/>
      <c r="T204" s="51"/>
      <c r="U204" s="52"/>
      <c r="V204" s="53"/>
      <c r="W204" s="54"/>
      <c r="X204" s="54"/>
      <c r="Y204" s="54"/>
      <c r="Z204" s="54"/>
      <c r="AA204" s="55"/>
      <c r="AB204" s="56" t="n">
        <f aca="false">G204+N204+U204</f>
        <v>2</v>
      </c>
    </row>
    <row r="205" s="82" customFormat="true" ht="12" hidden="false" customHeight="true" outlineLevel="0" collapsed="false">
      <c r="A205" s="40" t="n">
        <f aca="false">A204+1</f>
        <v>202</v>
      </c>
      <c r="B205" s="72" t="s">
        <v>279</v>
      </c>
      <c r="C205" s="73" t="s">
        <v>156</v>
      </c>
      <c r="D205" s="72" t="s">
        <v>280</v>
      </c>
      <c r="E205" s="25" t="n">
        <v>1994</v>
      </c>
      <c r="F205" s="26" t="s">
        <v>158</v>
      </c>
      <c r="G205" s="68"/>
      <c r="H205" s="69"/>
      <c r="I205" s="70"/>
      <c r="J205" s="70"/>
      <c r="K205" s="70"/>
      <c r="L205" s="70"/>
      <c r="M205" s="71"/>
      <c r="N205" s="52"/>
      <c r="O205" s="53"/>
      <c r="P205" s="54"/>
      <c r="Q205" s="54"/>
      <c r="R205" s="54"/>
      <c r="S205" s="54"/>
      <c r="T205" s="67"/>
      <c r="U205" s="63" t="n">
        <f aca="false">V205+W205+X205+Y205+Z205+AA205</f>
        <v>40</v>
      </c>
      <c r="V205" s="64" t="n">
        <v>8</v>
      </c>
      <c r="W205" s="25"/>
      <c r="X205" s="25" t="n">
        <v>32</v>
      </c>
      <c r="Y205" s="25"/>
      <c r="Z205" s="25"/>
      <c r="AA205" s="65"/>
      <c r="AB205" s="56" t="n">
        <f aca="false">G205+N205+U205</f>
        <v>40</v>
      </c>
    </row>
    <row r="206" s="82" customFormat="true" ht="12" hidden="false" customHeight="true" outlineLevel="0" collapsed="false">
      <c r="A206" s="40" t="n">
        <f aca="false">A205+1</f>
        <v>203</v>
      </c>
      <c r="B206" s="41" t="s">
        <v>281</v>
      </c>
      <c r="C206" s="42" t="s">
        <v>156</v>
      </c>
      <c r="D206" s="41" t="s">
        <v>280</v>
      </c>
      <c r="E206" s="43"/>
      <c r="F206" s="44" t="s">
        <v>158</v>
      </c>
      <c r="G206" s="45" t="n">
        <f aca="false">H206+I206+J206+K206+L206+M206</f>
        <v>2</v>
      </c>
      <c r="H206" s="46"/>
      <c r="I206" s="43"/>
      <c r="J206" s="43" t="n">
        <v>2</v>
      </c>
      <c r="K206" s="43"/>
      <c r="L206" s="43"/>
      <c r="M206" s="47"/>
      <c r="N206" s="52"/>
      <c r="O206" s="53"/>
      <c r="P206" s="54"/>
      <c r="Q206" s="54"/>
      <c r="R206" s="54"/>
      <c r="S206" s="54"/>
      <c r="T206" s="67"/>
      <c r="U206" s="52"/>
      <c r="V206" s="53"/>
      <c r="W206" s="54"/>
      <c r="X206" s="54"/>
      <c r="Y206" s="54"/>
      <c r="Z206" s="54"/>
      <c r="AA206" s="55"/>
      <c r="AB206" s="56" t="n">
        <f aca="false">G206+N206+U206</f>
        <v>2</v>
      </c>
    </row>
    <row r="207" s="82" customFormat="true" ht="12" hidden="false" customHeight="true" outlineLevel="0" collapsed="false">
      <c r="A207" s="40" t="n">
        <f aca="false">A206+1</f>
        <v>204</v>
      </c>
      <c r="B207" s="72" t="s">
        <v>282</v>
      </c>
      <c r="C207" s="73" t="s">
        <v>156</v>
      </c>
      <c r="D207" s="72" t="s">
        <v>280</v>
      </c>
      <c r="E207" s="25"/>
      <c r="F207" s="26" t="s">
        <v>158</v>
      </c>
      <c r="G207" s="68"/>
      <c r="H207" s="69"/>
      <c r="I207" s="70"/>
      <c r="J207" s="70"/>
      <c r="K207" s="70"/>
      <c r="L207" s="70"/>
      <c r="M207" s="71"/>
      <c r="N207" s="52"/>
      <c r="O207" s="53"/>
      <c r="P207" s="54"/>
      <c r="Q207" s="54"/>
      <c r="R207" s="54"/>
      <c r="S207" s="54"/>
      <c r="T207" s="67"/>
      <c r="U207" s="63" t="n">
        <f aca="false">V207+W207+X207+Y207+Z207+AA207</f>
        <v>28</v>
      </c>
      <c r="V207" s="64" t="n">
        <v>8</v>
      </c>
      <c r="W207" s="25" t="n">
        <v>4</v>
      </c>
      <c r="X207" s="25" t="n">
        <v>8</v>
      </c>
      <c r="Y207" s="25"/>
      <c r="Z207" s="25" t="n">
        <v>8</v>
      </c>
      <c r="AA207" s="65"/>
      <c r="AB207" s="56" t="n">
        <f aca="false">G207+N207+U207</f>
        <v>28</v>
      </c>
    </row>
    <row r="208" s="82" customFormat="true" ht="12" hidden="false" customHeight="true" outlineLevel="0" collapsed="false">
      <c r="A208" s="40" t="n">
        <f aca="false">A207+1</f>
        <v>205</v>
      </c>
      <c r="B208" s="41" t="s">
        <v>283</v>
      </c>
      <c r="C208" s="42" t="s">
        <v>156</v>
      </c>
      <c r="D208" s="41" t="s">
        <v>280</v>
      </c>
      <c r="E208" s="43"/>
      <c r="F208" s="44" t="s">
        <v>158</v>
      </c>
      <c r="G208" s="45" t="n">
        <f aca="false">H208+I208+J208+K208+L208+M208</f>
        <v>2</v>
      </c>
      <c r="H208" s="46"/>
      <c r="I208" s="43"/>
      <c r="J208" s="43" t="n">
        <v>1</v>
      </c>
      <c r="K208" s="43"/>
      <c r="L208" s="43" t="n">
        <v>1</v>
      </c>
      <c r="M208" s="47"/>
      <c r="N208" s="52"/>
      <c r="O208" s="53"/>
      <c r="P208" s="54"/>
      <c r="Q208" s="54"/>
      <c r="R208" s="54"/>
      <c r="S208" s="54"/>
      <c r="T208" s="67"/>
      <c r="U208" s="52"/>
      <c r="V208" s="53"/>
      <c r="W208" s="54"/>
      <c r="X208" s="54"/>
      <c r="Y208" s="54"/>
      <c r="Z208" s="54"/>
      <c r="AA208" s="55"/>
      <c r="AB208" s="56" t="n">
        <f aca="false">G208+N208+U208</f>
        <v>2</v>
      </c>
    </row>
    <row r="209" s="82" customFormat="true" ht="12" hidden="false" customHeight="true" outlineLevel="0" collapsed="false">
      <c r="A209" s="40" t="n">
        <f aca="false">A208+1</f>
        <v>206</v>
      </c>
      <c r="B209" s="60" t="s">
        <v>284</v>
      </c>
      <c r="C209" s="61" t="s">
        <v>156</v>
      </c>
      <c r="D209" s="60" t="s">
        <v>280</v>
      </c>
      <c r="E209" s="50" t="n">
        <v>1995</v>
      </c>
      <c r="F209" s="62" t="s">
        <v>158</v>
      </c>
      <c r="G209" s="45"/>
      <c r="H209" s="46"/>
      <c r="I209" s="43"/>
      <c r="J209" s="43"/>
      <c r="K209" s="43"/>
      <c r="L209" s="43"/>
      <c r="M209" s="47"/>
      <c r="N209" s="48" t="n">
        <f aca="false">O209+P209+Q209+R209+S209+T209</f>
        <v>20</v>
      </c>
      <c r="O209" s="49" t="n">
        <v>8</v>
      </c>
      <c r="P209" s="50" t="n">
        <v>4</v>
      </c>
      <c r="Q209" s="50" t="n">
        <v>4</v>
      </c>
      <c r="R209" s="50"/>
      <c r="S209" s="50" t="n">
        <v>4</v>
      </c>
      <c r="T209" s="51"/>
      <c r="U209" s="63" t="n">
        <f aca="false">V209+W209+X209+Y209+Z209+AA209</f>
        <v>32</v>
      </c>
      <c r="V209" s="64" t="n">
        <v>8</v>
      </c>
      <c r="W209" s="25" t="n">
        <v>8</v>
      </c>
      <c r="X209" s="25" t="n">
        <v>8</v>
      </c>
      <c r="Y209" s="25"/>
      <c r="Z209" s="25" t="n">
        <v>8</v>
      </c>
      <c r="AA209" s="65"/>
      <c r="AB209" s="56" t="n">
        <f aca="false">G209+N209+U209</f>
        <v>52</v>
      </c>
    </row>
    <row r="210" s="82" customFormat="true" ht="12" hidden="false" customHeight="true" outlineLevel="0" collapsed="false">
      <c r="A210" s="40" t="n">
        <f aca="false">A209+1</f>
        <v>207</v>
      </c>
      <c r="B210" s="72" t="s">
        <v>285</v>
      </c>
      <c r="C210" s="73" t="s">
        <v>156</v>
      </c>
      <c r="D210" s="72" t="s">
        <v>280</v>
      </c>
      <c r="E210" s="25"/>
      <c r="F210" s="26" t="s">
        <v>158</v>
      </c>
      <c r="G210" s="68"/>
      <c r="H210" s="69"/>
      <c r="I210" s="70"/>
      <c r="J210" s="70"/>
      <c r="K210" s="70"/>
      <c r="L210" s="70"/>
      <c r="M210" s="71"/>
      <c r="N210" s="52"/>
      <c r="O210" s="53"/>
      <c r="P210" s="54"/>
      <c r="Q210" s="54"/>
      <c r="R210" s="54"/>
      <c r="S210" s="54"/>
      <c r="T210" s="67"/>
      <c r="U210" s="63" t="n">
        <f aca="false">V210+W210+X210+Y210+Z210+AA210</f>
        <v>16</v>
      </c>
      <c r="V210" s="64"/>
      <c r="W210" s="25"/>
      <c r="X210" s="25"/>
      <c r="Y210" s="25"/>
      <c r="Z210" s="25" t="n">
        <v>16</v>
      </c>
      <c r="AA210" s="65"/>
      <c r="AB210" s="56" t="n">
        <f aca="false">G210+N210+U210</f>
        <v>16</v>
      </c>
    </row>
    <row r="211" s="82" customFormat="true" ht="12" hidden="false" customHeight="true" outlineLevel="0" collapsed="false">
      <c r="A211" s="40" t="n">
        <f aca="false">A210+1</f>
        <v>208</v>
      </c>
      <c r="B211" s="41" t="s">
        <v>286</v>
      </c>
      <c r="C211" s="42" t="s">
        <v>156</v>
      </c>
      <c r="D211" s="41" t="s">
        <v>280</v>
      </c>
      <c r="E211" s="43" t="n">
        <v>1997</v>
      </c>
      <c r="F211" s="44" t="s">
        <v>158</v>
      </c>
      <c r="G211" s="45" t="n">
        <f aca="false">H211+I211+J211+K211+L211+M211</f>
        <v>16</v>
      </c>
      <c r="H211" s="46"/>
      <c r="I211" s="43" t="n">
        <v>4</v>
      </c>
      <c r="J211" s="43"/>
      <c r="K211" s="43" t="n">
        <v>8</v>
      </c>
      <c r="L211" s="43" t="n">
        <v>4</v>
      </c>
      <c r="M211" s="47"/>
      <c r="N211" s="48" t="n">
        <f aca="false">O211+P211+Q211+R211+S211+T211</f>
        <v>20</v>
      </c>
      <c r="O211" s="49"/>
      <c r="P211" s="50" t="n">
        <v>8</v>
      </c>
      <c r="Q211" s="50"/>
      <c r="R211" s="50" t="n">
        <v>4</v>
      </c>
      <c r="S211" s="50" t="n">
        <v>8</v>
      </c>
      <c r="T211" s="51"/>
      <c r="U211" s="63" t="n">
        <f aca="false">V211+W211+X211+Y211+Z211+AA211</f>
        <v>20</v>
      </c>
      <c r="V211" s="64"/>
      <c r="W211" s="25" t="n">
        <v>4</v>
      </c>
      <c r="X211" s="25"/>
      <c r="Y211" s="25" t="n">
        <v>8</v>
      </c>
      <c r="Z211" s="25" t="n">
        <v>8</v>
      </c>
      <c r="AA211" s="65"/>
      <c r="AB211" s="56" t="n">
        <f aca="false">G211+N211+U211</f>
        <v>56</v>
      </c>
    </row>
    <row r="212" s="82" customFormat="true" ht="12" hidden="false" customHeight="true" outlineLevel="0" collapsed="false">
      <c r="A212" s="40" t="n">
        <f aca="false">A211+1</f>
        <v>209</v>
      </c>
      <c r="B212" s="41" t="s">
        <v>287</v>
      </c>
      <c r="C212" s="42" t="s">
        <v>156</v>
      </c>
      <c r="D212" s="41" t="s">
        <v>280</v>
      </c>
      <c r="E212" s="43"/>
      <c r="F212" s="44" t="s">
        <v>158</v>
      </c>
      <c r="G212" s="45" t="n">
        <f aca="false">H212+I212+J212+K212+L212+M212</f>
        <v>3</v>
      </c>
      <c r="H212" s="46"/>
      <c r="I212" s="43"/>
      <c r="J212" s="43" t="n">
        <v>2</v>
      </c>
      <c r="K212" s="43"/>
      <c r="L212" s="43" t="n">
        <v>1</v>
      </c>
      <c r="M212" s="47"/>
      <c r="N212" s="48"/>
      <c r="O212" s="49"/>
      <c r="P212" s="50"/>
      <c r="Q212" s="50"/>
      <c r="R212" s="50"/>
      <c r="S212" s="50"/>
      <c r="T212" s="51"/>
      <c r="U212" s="52"/>
      <c r="V212" s="53"/>
      <c r="W212" s="54"/>
      <c r="X212" s="54"/>
      <c r="Y212" s="54"/>
      <c r="Z212" s="54"/>
      <c r="AA212" s="55"/>
      <c r="AB212" s="56" t="n">
        <f aca="false">G212+N212+U212</f>
        <v>3</v>
      </c>
    </row>
    <row r="213" s="82" customFormat="true" ht="12" hidden="false" customHeight="true" outlineLevel="0" collapsed="false">
      <c r="A213" s="40" t="n">
        <f aca="false">A212+1</f>
        <v>210</v>
      </c>
      <c r="B213" s="60" t="s">
        <v>288</v>
      </c>
      <c r="C213" s="61" t="s">
        <v>156</v>
      </c>
      <c r="D213" s="60" t="s">
        <v>280</v>
      </c>
      <c r="E213" s="50" t="n">
        <v>1997</v>
      </c>
      <c r="F213" s="62" t="s">
        <v>158</v>
      </c>
      <c r="G213" s="68"/>
      <c r="H213" s="69"/>
      <c r="I213" s="70"/>
      <c r="J213" s="70"/>
      <c r="K213" s="70"/>
      <c r="L213" s="70"/>
      <c r="M213" s="71"/>
      <c r="N213" s="48" t="n">
        <f aca="false">O213+P213+Q213+R213+S213+T213</f>
        <v>20</v>
      </c>
      <c r="O213" s="49"/>
      <c r="P213" s="50" t="n">
        <v>8</v>
      </c>
      <c r="Q213" s="50"/>
      <c r="R213" s="50" t="n">
        <v>8</v>
      </c>
      <c r="S213" s="50" t="n">
        <v>4</v>
      </c>
      <c r="T213" s="51"/>
      <c r="U213" s="79"/>
      <c r="V213" s="75"/>
      <c r="W213" s="76"/>
      <c r="X213" s="76"/>
      <c r="Y213" s="76"/>
      <c r="Z213" s="76"/>
      <c r="AA213" s="77"/>
      <c r="AB213" s="56" t="n">
        <f aca="false">G213+N213+U213</f>
        <v>20</v>
      </c>
    </row>
    <row r="214" s="82" customFormat="true" ht="12" hidden="false" customHeight="true" outlineLevel="0" collapsed="false">
      <c r="A214" s="40" t="n">
        <f aca="false">A213+1</f>
        <v>211</v>
      </c>
      <c r="B214" s="41" t="s">
        <v>289</v>
      </c>
      <c r="C214" s="42" t="s">
        <v>156</v>
      </c>
      <c r="D214" s="41" t="s">
        <v>280</v>
      </c>
      <c r="E214" s="43" t="n">
        <v>1997</v>
      </c>
      <c r="F214" s="44" t="s">
        <v>158</v>
      </c>
      <c r="G214" s="45" t="n">
        <f aca="false">H214+I214+J214+K214+L214+M214</f>
        <v>16</v>
      </c>
      <c r="H214" s="46"/>
      <c r="I214" s="43" t="n">
        <v>8</v>
      </c>
      <c r="J214" s="43"/>
      <c r="K214" s="43" t="n">
        <v>4</v>
      </c>
      <c r="L214" s="43" t="n">
        <v>4</v>
      </c>
      <c r="M214" s="47"/>
      <c r="N214" s="48"/>
      <c r="O214" s="49"/>
      <c r="P214" s="50"/>
      <c r="Q214" s="50"/>
      <c r="R214" s="50"/>
      <c r="S214" s="50"/>
      <c r="T214" s="51"/>
      <c r="U214" s="63" t="n">
        <f aca="false">V214+W214+X214+Y214+Z214+AA214</f>
        <v>24</v>
      </c>
      <c r="V214" s="64"/>
      <c r="W214" s="25" t="n">
        <v>8</v>
      </c>
      <c r="X214" s="25"/>
      <c r="Y214" s="25" t="n">
        <v>8</v>
      </c>
      <c r="Z214" s="25" t="n">
        <v>8</v>
      </c>
      <c r="AA214" s="65"/>
      <c r="AB214" s="56" t="n">
        <f aca="false">G214+N214+U214</f>
        <v>40</v>
      </c>
    </row>
    <row r="215" s="82" customFormat="true" ht="12" hidden="false" customHeight="true" outlineLevel="0" collapsed="false">
      <c r="A215" s="40" t="n">
        <f aca="false">A214+1</f>
        <v>212</v>
      </c>
      <c r="B215" s="41" t="s">
        <v>290</v>
      </c>
      <c r="C215" s="42" t="s">
        <v>156</v>
      </c>
      <c r="D215" s="41" t="s">
        <v>280</v>
      </c>
      <c r="E215" s="43"/>
      <c r="F215" s="44" t="s">
        <v>158</v>
      </c>
      <c r="G215" s="45" t="n">
        <f aca="false">H215+I215+J215+K215+L215+M215</f>
        <v>1</v>
      </c>
      <c r="H215" s="46"/>
      <c r="I215" s="43"/>
      <c r="J215" s="43"/>
      <c r="K215" s="43"/>
      <c r="L215" s="43" t="n">
        <v>1</v>
      </c>
      <c r="M215" s="47"/>
      <c r="N215" s="48"/>
      <c r="O215" s="49"/>
      <c r="P215" s="50"/>
      <c r="Q215" s="50"/>
      <c r="R215" s="50"/>
      <c r="S215" s="50"/>
      <c r="T215" s="51"/>
      <c r="U215" s="63"/>
      <c r="V215" s="64"/>
      <c r="W215" s="25"/>
      <c r="X215" s="25"/>
      <c r="Y215" s="25"/>
      <c r="Z215" s="25"/>
      <c r="AA215" s="65"/>
      <c r="AB215" s="56" t="n">
        <f aca="false">G215+N215+U215</f>
        <v>1</v>
      </c>
    </row>
    <row r="216" s="82" customFormat="true" ht="12" hidden="false" customHeight="true" outlineLevel="0" collapsed="false">
      <c r="A216" s="40" t="n">
        <f aca="false">A215+1</f>
        <v>213</v>
      </c>
      <c r="B216" s="60" t="s">
        <v>291</v>
      </c>
      <c r="C216" s="61" t="s">
        <v>156</v>
      </c>
      <c r="D216" s="60" t="s">
        <v>280</v>
      </c>
      <c r="E216" s="50" t="n">
        <v>1997</v>
      </c>
      <c r="F216" s="62" t="s">
        <v>158</v>
      </c>
      <c r="G216" s="45"/>
      <c r="H216" s="46"/>
      <c r="I216" s="43"/>
      <c r="J216" s="43"/>
      <c r="K216" s="43"/>
      <c r="L216" s="43"/>
      <c r="M216" s="47"/>
      <c r="N216" s="48" t="n">
        <f aca="false">O216+P216+Q216+R216+S216+T216</f>
        <v>4</v>
      </c>
      <c r="O216" s="49"/>
      <c r="P216" s="50"/>
      <c r="Q216" s="50"/>
      <c r="R216" s="50" t="n">
        <v>2</v>
      </c>
      <c r="S216" s="50" t="n">
        <v>2</v>
      </c>
      <c r="T216" s="51"/>
      <c r="U216" s="63" t="n">
        <f aca="false">V216+W216+X216+Y216+Z216+AA216</f>
        <v>8</v>
      </c>
      <c r="V216" s="64"/>
      <c r="W216" s="25"/>
      <c r="X216" s="25"/>
      <c r="Y216" s="25" t="n">
        <v>4</v>
      </c>
      <c r="Z216" s="25" t="n">
        <v>4</v>
      </c>
      <c r="AA216" s="65"/>
      <c r="AB216" s="56" t="n">
        <f aca="false">G216+N216+U216</f>
        <v>12</v>
      </c>
    </row>
    <row r="217" s="82" customFormat="true" ht="12" hidden="false" customHeight="true" outlineLevel="0" collapsed="false">
      <c r="A217" s="40" t="n">
        <f aca="false">A216+1</f>
        <v>214</v>
      </c>
      <c r="B217" s="41" t="s">
        <v>291</v>
      </c>
      <c r="C217" s="42" t="s">
        <v>156</v>
      </c>
      <c r="D217" s="41" t="s">
        <v>280</v>
      </c>
      <c r="E217" s="43" t="n">
        <v>1997</v>
      </c>
      <c r="F217" s="44" t="s">
        <v>158</v>
      </c>
      <c r="G217" s="45" t="n">
        <f aca="false">H217+I217+J217+K217+L217+M217</f>
        <v>2</v>
      </c>
      <c r="H217" s="46"/>
      <c r="I217" s="43"/>
      <c r="J217" s="43"/>
      <c r="K217" s="43" t="n">
        <v>1</v>
      </c>
      <c r="L217" s="43" t="n">
        <v>1</v>
      </c>
      <c r="M217" s="47"/>
      <c r="N217" s="52"/>
      <c r="O217" s="53"/>
      <c r="P217" s="54"/>
      <c r="Q217" s="54"/>
      <c r="R217" s="54"/>
      <c r="S217" s="54"/>
      <c r="T217" s="67"/>
      <c r="U217" s="52"/>
      <c r="V217" s="53"/>
      <c r="W217" s="54"/>
      <c r="X217" s="54"/>
      <c r="Y217" s="54"/>
      <c r="Z217" s="54"/>
      <c r="AA217" s="55"/>
      <c r="AB217" s="56" t="n">
        <f aca="false">G217+N217+U217</f>
        <v>2</v>
      </c>
    </row>
    <row r="218" s="82" customFormat="true" ht="12" hidden="false" customHeight="true" outlineLevel="0" collapsed="false">
      <c r="A218" s="40" t="n">
        <f aca="false">A217+1</f>
        <v>215</v>
      </c>
      <c r="B218" s="41" t="s">
        <v>292</v>
      </c>
      <c r="C218" s="42" t="s">
        <v>156</v>
      </c>
      <c r="D218" s="41" t="s">
        <v>280</v>
      </c>
      <c r="E218" s="43"/>
      <c r="F218" s="44" t="s">
        <v>158</v>
      </c>
      <c r="G218" s="45" t="n">
        <f aca="false">H218+I218+J218+K218+L218+M218</f>
        <v>4</v>
      </c>
      <c r="H218" s="46"/>
      <c r="I218" s="43"/>
      <c r="J218" s="43" t="n">
        <v>4</v>
      </c>
      <c r="K218" s="43"/>
      <c r="L218" s="43"/>
      <c r="M218" s="47"/>
      <c r="N218" s="52"/>
      <c r="O218" s="53"/>
      <c r="P218" s="54"/>
      <c r="Q218" s="54"/>
      <c r="R218" s="54"/>
      <c r="S218" s="54"/>
      <c r="T218" s="67"/>
      <c r="U218" s="52"/>
      <c r="V218" s="53"/>
      <c r="W218" s="54"/>
      <c r="X218" s="54"/>
      <c r="Y218" s="54"/>
      <c r="Z218" s="54"/>
      <c r="AA218" s="55"/>
      <c r="AB218" s="56" t="n">
        <f aca="false">G218+N218+U218</f>
        <v>4</v>
      </c>
    </row>
    <row r="219" s="82" customFormat="true" ht="12" hidden="false" customHeight="true" outlineLevel="0" collapsed="false">
      <c r="A219" s="40" t="n">
        <f aca="false">A218+1</f>
        <v>216</v>
      </c>
      <c r="B219" s="41" t="s">
        <v>293</v>
      </c>
      <c r="C219" s="42" t="s">
        <v>156</v>
      </c>
      <c r="D219" s="41" t="s">
        <v>280</v>
      </c>
      <c r="E219" s="43"/>
      <c r="F219" s="44" t="s">
        <v>158</v>
      </c>
      <c r="G219" s="45" t="n">
        <f aca="false">H219+I219+J219+K219+L219+M219</f>
        <v>2</v>
      </c>
      <c r="H219" s="46"/>
      <c r="I219" s="43"/>
      <c r="J219" s="43" t="n">
        <v>1</v>
      </c>
      <c r="K219" s="43"/>
      <c r="L219" s="43" t="n">
        <v>1</v>
      </c>
      <c r="M219" s="47"/>
      <c r="N219" s="52"/>
      <c r="O219" s="53"/>
      <c r="P219" s="54"/>
      <c r="Q219" s="54"/>
      <c r="R219" s="54"/>
      <c r="S219" s="54"/>
      <c r="T219" s="67"/>
      <c r="U219" s="63"/>
      <c r="V219" s="64"/>
      <c r="W219" s="25"/>
      <c r="X219" s="25"/>
      <c r="Y219" s="25"/>
      <c r="Z219" s="25"/>
      <c r="AA219" s="65"/>
      <c r="AB219" s="56" t="n">
        <f aca="false">G219+N219+U219</f>
        <v>2</v>
      </c>
    </row>
    <row r="220" s="82" customFormat="true" ht="12" hidden="false" customHeight="true" outlineLevel="0" collapsed="false">
      <c r="A220" s="40" t="n">
        <f aca="false">A219+1</f>
        <v>217</v>
      </c>
      <c r="B220" s="41" t="s">
        <v>294</v>
      </c>
      <c r="C220" s="42" t="s">
        <v>156</v>
      </c>
      <c r="D220" s="41" t="s">
        <v>280</v>
      </c>
      <c r="E220" s="43"/>
      <c r="F220" s="44" t="s">
        <v>158</v>
      </c>
      <c r="G220" s="45" t="n">
        <f aca="false">H220+I220+J220+K220+L220+M220</f>
        <v>1</v>
      </c>
      <c r="H220" s="46"/>
      <c r="I220" s="43"/>
      <c r="J220" s="43"/>
      <c r="K220" s="43"/>
      <c r="L220" s="43" t="n">
        <v>1</v>
      </c>
      <c r="M220" s="47"/>
      <c r="N220" s="52"/>
      <c r="O220" s="53"/>
      <c r="P220" s="54"/>
      <c r="Q220" s="54"/>
      <c r="R220" s="54"/>
      <c r="S220" s="54"/>
      <c r="T220" s="67"/>
      <c r="U220" s="63"/>
      <c r="V220" s="64"/>
      <c r="W220" s="25"/>
      <c r="X220" s="25"/>
      <c r="Y220" s="25"/>
      <c r="Z220" s="25"/>
      <c r="AA220" s="65"/>
      <c r="AB220" s="56" t="n">
        <f aca="false">G220+N220+U220</f>
        <v>1</v>
      </c>
    </row>
    <row r="221" s="82" customFormat="true" ht="12" hidden="false" customHeight="true" outlineLevel="0" collapsed="false">
      <c r="A221" s="40" t="n">
        <f aca="false">A220+1</f>
        <v>218</v>
      </c>
      <c r="B221" s="41" t="s">
        <v>295</v>
      </c>
      <c r="C221" s="42" t="s">
        <v>156</v>
      </c>
      <c r="D221" s="41" t="s">
        <v>280</v>
      </c>
      <c r="E221" s="43"/>
      <c r="F221" s="44" t="s">
        <v>158</v>
      </c>
      <c r="G221" s="45" t="n">
        <f aca="false">H221+I221+J221+K221+L221+M221</f>
        <v>2</v>
      </c>
      <c r="H221" s="46"/>
      <c r="I221" s="43"/>
      <c r="J221" s="43" t="n">
        <v>1</v>
      </c>
      <c r="K221" s="43"/>
      <c r="L221" s="43" t="n">
        <v>1</v>
      </c>
      <c r="M221" s="47"/>
      <c r="N221" s="48"/>
      <c r="O221" s="49"/>
      <c r="P221" s="50"/>
      <c r="Q221" s="50"/>
      <c r="R221" s="50"/>
      <c r="S221" s="50"/>
      <c r="T221" s="51"/>
      <c r="U221" s="52"/>
      <c r="V221" s="53"/>
      <c r="W221" s="54"/>
      <c r="X221" s="54"/>
      <c r="Y221" s="54"/>
      <c r="Z221" s="54"/>
      <c r="AA221" s="55"/>
      <c r="AB221" s="56" t="n">
        <f aca="false">G221+N221+U221</f>
        <v>2</v>
      </c>
    </row>
    <row r="222" s="82" customFormat="true" ht="12" hidden="false" customHeight="true" outlineLevel="0" collapsed="false">
      <c r="A222" s="40" t="n">
        <f aca="false">A221+1</f>
        <v>219</v>
      </c>
      <c r="B222" s="72" t="s">
        <v>296</v>
      </c>
      <c r="C222" s="73" t="s">
        <v>156</v>
      </c>
      <c r="D222" s="72" t="s">
        <v>280</v>
      </c>
      <c r="E222" s="25" t="n">
        <v>1994</v>
      </c>
      <c r="F222" s="26" t="s">
        <v>158</v>
      </c>
      <c r="G222" s="68"/>
      <c r="H222" s="69"/>
      <c r="I222" s="70"/>
      <c r="J222" s="70"/>
      <c r="K222" s="70"/>
      <c r="L222" s="70"/>
      <c r="M222" s="71"/>
      <c r="N222" s="52"/>
      <c r="O222" s="53"/>
      <c r="P222" s="54"/>
      <c r="Q222" s="54"/>
      <c r="R222" s="54"/>
      <c r="S222" s="54"/>
      <c r="T222" s="67"/>
      <c r="U222" s="63" t="n">
        <f aca="false">V222+W222+X222+Y222+Z222+AA222</f>
        <v>176</v>
      </c>
      <c r="V222" s="64" t="n">
        <v>56</v>
      </c>
      <c r="W222" s="25" t="n">
        <v>32</v>
      </c>
      <c r="X222" s="25" t="n">
        <v>80</v>
      </c>
      <c r="Y222" s="25"/>
      <c r="Z222" s="25" t="n">
        <v>8</v>
      </c>
      <c r="AA222" s="65"/>
      <c r="AB222" s="56" t="n">
        <f aca="false">G222+N222+U222</f>
        <v>176</v>
      </c>
    </row>
    <row r="223" s="82" customFormat="true" ht="12" hidden="false" customHeight="true" outlineLevel="0" collapsed="false">
      <c r="A223" s="40" t="n">
        <f aca="false">A222+1</f>
        <v>220</v>
      </c>
      <c r="B223" s="41" t="s">
        <v>297</v>
      </c>
      <c r="C223" s="42" t="s">
        <v>156</v>
      </c>
      <c r="D223" s="41" t="s">
        <v>280</v>
      </c>
      <c r="E223" s="43"/>
      <c r="F223" s="44" t="s">
        <v>158</v>
      </c>
      <c r="G223" s="45" t="n">
        <f aca="false">H223+I223+J223+K223+L223+M223</f>
        <v>1</v>
      </c>
      <c r="H223" s="46"/>
      <c r="I223" s="43"/>
      <c r="J223" s="43"/>
      <c r="K223" s="43"/>
      <c r="L223" s="43" t="n">
        <v>1</v>
      </c>
      <c r="M223" s="47"/>
      <c r="N223" s="48" t="n">
        <f aca="false">O223+P223+Q223+R223+S223+T223</f>
        <v>2</v>
      </c>
      <c r="O223" s="49"/>
      <c r="P223" s="50"/>
      <c r="Q223" s="50"/>
      <c r="R223" s="50"/>
      <c r="S223" s="50" t="n">
        <v>2</v>
      </c>
      <c r="T223" s="51"/>
      <c r="U223" s="63" t="n">
        <f aca="false">V223+W223+X223+Y223+Z223+AA223</f>
        <v>4</v>
      </c>
      <c r="V223" s="64"/>
      <c r="W223" s="25"/>
      <c r="X223" s="25"/>
      <c r="Y223" s="25"/>
      <c r="Z223" s="25" t="n">
        <v>4</v>
      </c>
      <c r="AA223" s="65"/>
      <c r="AB223" s="56" t="n">
        <f aca="false">G223+N223+U223</f>
        <v>7</v>
      </c>
    </row>
    <row r="224" s="82" customFormat="true" ht="12" hidden="false" customHeight="true" outlineLevel="0" collapsed="false">
      <c r="A224" s="40" t="n">
        <f aca="false">A223+1</f>
        <v>221</v>
      </c>
      <c r="B224" s="41" t="s">
        <v>298</v>
      </c>
      <c r="C224" s="42" t="s">
        <v>156</v>
      </c>
      <c r="D224" s="41" t="s">
        <v>280</v>
      </c>
      <c r="E224" s="43"/>
      <c r="F224" s="44" t="s">
        <v>158</v>
      </c>
      <c r="G224" s="45" t="n">
        <f aca="false">H224+I224+J224+K224+L224+M224</f>
        <v>1</v>
      </c>
      <c r="H224" s="46"/>
      <c r="I224" s="43"/>
      <c r="J224" s="43"/>
      <c r="K224" s="43"/>
      <c r="L224" s="43" t="n">
        <v>1</v>
      </c>
      <c r="M224" s="47"/>
      <c r="N224" s="52"/>
      <c r="O224" s="53"/>
      <c r="P224" s="54"/>
      <c r="Q224" s="54"/>
      <c r="R224" s="54"/>
      <c r="S224" s="54"/>
      <c r="T224" s="67"/>
      <c r="U224" s="52"/>
      <c r="V224" s="53"/>
      <c r="W224" s="54"/>
      <c r="X224" s="54"/>
      <c r="Y224" s="54"/>
      <c r="Z224" s="54"/>
      <c r="AA224" s="55"/>
      <c r="AB224" s="56" t="n">
        <f aca="false">G224+N224+U224</f>
        <v>1</v>
      </c>
    </row>
    <row r="225" s="82" customFormat="true" ht="12" hidden="false" customHeight="true" outlineLevel="0" collapsed="false">
      <c r="A225" s="40" t="n">
        <f aca="false">A224+1</f>
        <v>222</v>
      </c>
      <c r="B225" s="60" t="s">
        <v>299</v>
      </c>
      <c r="C225" s="61" t="s">
        <v>156</v>
      </c>
      <c r="D225" s="60" t="s">
        <v>280</v>
      </c>
      <c r="E225" s="84"/>
      <c r="F225" s="62" t="s">
        <v>158</v>
      </c>
      <c r="G225" s="45"/>
      <c r="H225" s="46"/>
      <c r="I225" s="43"/>
      <c r="J225" s="43"/>
      <c r="K225" s="43"/>
      <c r="L225" s="43"/>
      <c r="M225" s="47"/>
      <c r="N225" s="48" t="n">
        <f aca="false">O225+P225+Q225+R225+S225+T225</f>
        <v>48</v>
      </c>
      <c r="O225" s="49" t="n">
        <v>40</v>
      </c>
      <c r="P225" s="50"/>
      <c r="Q225" s="50"/>
      <c r="R225" s="50"/>
      <c r="S225" s="50" t="n">
        <v>8</v>
      </c>
      <c r="T225" s="51"/>
      <c r="U225" s="63" t="n">
        <f aca="false">V225+W225+X225+Y225+Z225+AA225</f>
        <v>48</v>
      </c>
      <c r="V225" s="64" t="n">
        <v>32</v>
      </c>
      <c r="W225" s="25"/>
      <c r="X225" s="25"/>
      <c r="Y225" s="25"/>
      <c r="Z225" s="25" t="n">
        <v>16</v>
      </c>
      <c r="AA225" s="65"/>
      <c r="AB225" s="56" t="n">
        <f aca="false">G225+N225+U225</f>
        <v>96</v>
      </c>
    </row>
    <row r="226" s="82" customFormat="true" ht="12" hidden="false" customHeight="true" outlineLevel="0" collapsed="false">
      <c r="A226" s="40" t="n">
        <f aca="false">A225+1</f>
        <v>223</v>
      </c>
      <c r="B226" s="72" t="s">
        <v>300</v>
      </c>
      <c r="C226" s="73" t="s">
        <v>156</v>
      </c>
      <c r="D226" s="72" t="s">
        <v>280</v>
      </c>
      <c r="E226" s="25" t="n">
        <v>1994</v>
      </c>
      <c r="F226" s="26" t="s">
        <v>158</v>
      </c>
      <c r="G226" s="68"/>
      <c r="H226" s="69"/>
      <c r="I226" s="70"/>
      <c r="J226" s="70"/>
      <c r="K226" s="70"/>
      <c r="L226" s="70"/>
      <c r="M226" s="71"/>
      <c r="N226" s="52"/>
      <c r="O226" s="53"/>
      <c r="P226" s="54"/>
      <c r="Q226" s="54"/>
      <c r="R226" s="54"/>
      <c r="S226" s="54"/>
      <c r="T226" s="67"/>
      <c r="U226" s="63" t="n">
        <f aca="false">V226+W226+X226+Y226+Z226+AA226</f>
        <v>240</v>
      </c>
      <c r="V226" s="64"/>
      <c r="W226" s="25"/>
      <c r="X226" s="25" t="n">
        <v>56</v>
      </c>
      <c r="Y226" s="25" t="n">
        <v>56</v>
      </c>
      <c r="Z226" s="25" t="n">
        <v>128</v>
      </c>
      <c r="AA226" s="65"/>
      <c r="AB226" s="56" t="n">
        <f aca="false">G226+N226+U226</f>
        <v>240</v>
      </c>
    </row>
    <row r="227" s="82" customFormat="true" ht="12" hidden="false" customHeight="true" outlineLevel="0" collapsed="false">
      <c r="A227" s="40" t="n">
        <f aca="false">A226+1</f>
        <v>224</v>
      </c>
      <c r="B227" s="41" t="s">
        <v>301</v>
      </c>
      <c r="C227" s="42" t="s">
        <v>156</v>
      </c>
      <c r="D227" s="41" t="s">
        <v>280</v>
      </c>
      <c r="E227" s="43"/>
      <c r="F227" s="44" t="s">
        <v>158</v>
      </c>
      <c r="G227" s="45" t="n">
        <f aca="false">H227+I227+J227+K227+L227+M227</f>
        <v>1</v>
      </c>
      <c r="H227" s="46"/>
      <c r="I227" s="43"/>
      <c r="J227" s="43"/>
      <c r="K227" s="43"/>
      <c r="L227" s="43" t="n">
        <v>1</v>
      </c>
      <c r="M227" s="47"/>
      <c r="N227" s="52"/>
      <c r="O227" s="53"/>
      <c r="P227" s="54"/>
      <c r="Q227" s="54"/>
      <c r="R227" s="54"/>
      <c r="S227" s="54"/>
      <c r="T227" s="67"/>
      <c r="U227" s="63"/>
      <c r="V227" s="64"/>
      <c r="W227" s="25"/>
      <c r="X227" s="25"/>
      <c r="Y227" s="25"/>
      <c r="Z227" s="25"/>
      <c r="AA227" s="65"/>
      <c r="AB227" s="56" t="n">
        <f aca="false">G227+N227+U227</f>
        <v>1</v>
      </c>
    </row>
    <row r="228" s="82" customFormat="true" ht="12" hidden="false" customHeight="true" outlineLevel="0" collapsed="false">
      <c r="A228" s="40" t="n">
        <f aca="false">A227+1</f>
        <v>225</v>
      </c>
      <c r="B228" s="60" t="s">
        <v>302</v>
      </c>
      <c r="C228" s="61" t="s">
        <v>156</v>
      </c>
      <c r="D228" s="60" t="s">
        <v>280</v>
      </c>
      <c r="E228" s="50" t="n">
        <v>1995</v>
      </c>
      <c r="F228" s="62" t="s">
        <v>158</v>
      </c>
      <c r="G228" s="45"/>
      <c r="H228" s="46"/>
      <c r="I228" s="43"/>
      <c r="J228" s="43"/>
      <c r="K228" s="43"/>
      <c r="L228" s="43"/>
      <c r="M228" s="47"/>
      <c r="N228" s="48" t="n">
        <f aca="false">O228+P228+Q228+R228+S228+T228</f>
        <v>28</v>
      </c>
      <c r="O228" s="49" t="n">
        <v>4</v>
      </c>
      <c r="P228" s="50"/>
      <c r="Q228" s="50" t="n">
        <v>8</v>
      </c>
      <c r="R228" s="50"/>
      <c r="S228" s="50" t="n">
        <v>16</v>
      </c>
      <c r="T228" s="51"/>
      <c r="U228" s="63" t="n">
        <f aca="false">V228+W228+X228+Y228+Z228+AA228</f>
        <v>24</v>
      </c>
      <c r="V228" s="64" t="n">
        <v>8</v>
      </c>
      <c r="W228" s="25"/>
      <c r="X228" s="25" t="n">
        <v>8</v>
      </c>
      <c r="Y228" s="25"/>
      <c r="Z228" s="25" t="n">
        <v>8</v>
      </c>
      <c r="AA228" s="65"/>
      <c r="AB228" s="56" t="n">
        <f aca="false">G228+N228+U228</f>
        <v>52</v>
      </c>
    </row>
    <row r="229" s="82" customFormat="true" ht="12" hidden="false" customHeight="true" outlineLevel="0" collapsed="false">
      <c r="A229" s="40" t="n">
        <f aca="false">A228+1</f>
        <v>226</v>
      </c>
      <c r="B229" s="41" t="s">
        <v>303</v>
      </c>
      <c r="C229" s="42" t="s">
        <v>156</v>
      </c>
      <c r="D229" s="41" t="s">
        <v>280</v>
      </c>
      <c r="E229" s="43"/>
      <c r="F229" s="44" t="s">
        <v>158</v>
      </c>
      <c r="G229" s="45" t="n">
        <f aca="false">H229+I229+J229+K229+L229+M229</f>
        <v>3</v>
      </c>
      <c r="H229" s="46" t="n">
        <v>2</v>
      </c>
      <c r="I229" s="43"/>
      <c r="J229" s="43" t="n">
        <v>1</v>
      </c>
      <c r="K229" s="43"/>
      <c r="L229" s="43"/>
      <c r="M229" s="47"/>
      <c r="N229" s="52"/>
      <c r="O229" s="53"/>
      <c r="P229" s="54"/>
      <c r="Q229" s="54"/>
      <c r="R229" s="54"/>
      <c r="S229" s="54"/>
      <c r="T229" s="67"/>
      <c r="U229" s="52"/>
      <c r="V229" s="53"/>
      <c r="W229" s="54"/>
      <c r="X229" s="54"/>
      <c r="Y229" s="54"/>
      <c r="Z229" s="54"/>
      <c r="AA229" s="55"/>
      <c r="AB229" s="56" t="n">
        <f aca="false">G229+N229+U229</f>
        <v>3</v>
      </c>
    </row>
    <row r="230" s="82" customFormat="true" ht="12" hidden="false" customHeight="true" outlineLevel="0" collapsed="false">
      <c r="A230" s="40" t="n">
        <f aca="false">A229+1</f>
        <v>227</v>
      </c>
      <c r="B230" s="41" t="s">
        <v>304</v>
      </c>
      <c r="C230" s="42" t="s">
        <v>156</v>
      </c>
      <c r="D230" s="41" t="s">
        <v>280</v>
      </c>
      <c r="E230" s="43"/>
      <c r="F230" s="44" t="s">
        <v>158</v>
      </c>
      <c r="G230" s="45" t="n">
        <f aca="false">H230+I230+J230+K230+L230+M230</f>
        <v>3</v>
      </c>
      <c r="H230" s="46"/>
      <c r="I230" s="43"/>
      <c r="J230" s="43" t="n">
        <v>2</v>
      </c>
      <c r="K230" s="43"/>
      <c r="L230" s="43" t="n">
        <v>1</v>
      </c>
      <c r="M230" s="47"/>
      <c r="N230" s="52"/>
      <c r="O230" s="53"/>
      <c r="P230" s="54"/>
      <c r="Q230" s="54"/>
      <c r="R230" s="54"/>
      <c r="S230" s="54"/>
      <c r="T230" s="67"/>
      <c r="U230" s="52"/>
      <c r="V230" s="53"/>
      <c r="W230" s="54"/>
      <c r="X230" s="54"/>
      <c r="Y230" s="54"/>
      <c r="Z230" s="54"/>
      <c r="AA230" s="55"/>
      <c r="AB230" s="56" t="n">
        <f aca="false">G230+N230+U230</f>
        <v>3</v>
      </c>
    </row>
    <row r="231" s="82" customFormat="true" ht="12" hidden="false" customHeight="true" outlineLevel="0" collapsed="false">
      <c r="A231" s="40" t="n">
        <f aca="false">A230+1</f>
        <v>228</v>
      </c>
      <c r="B231" s="41" t="s">
        <v>305</v>
      </c>
      <c r="C231" s="42" t="s">
        <v>156</v>
      </c>
      <c r="D231" s="41" t="s">
        <v>280</v>
      </c>
      <c r="E231" s="43"/>
      <c r="F231" s="44" t="s">
        <v>158</v>
      </c>
      <c r="G231" s="45" t="n">
        <f aca="false">H231+I231+J231+K231+L231+M231</f>
        <v>1</v>
      </c>
      <c r="H231" s="46"/>
      <c r="I231" s="43"/>
      <c r="J231" s="43"/>
      <c r="K231" s="43"/>
      <c r="L231" s="43" t="n">
        <v>1</v>
      </c>
      <c r="M231" s="47"/>
      <c r="N231" s="52"/>
      <c r="O231" s="53"/>
      <c r="P231" s="54"/>
      <c r="Q231" s="54"/>
      <c r="R231" s="54"/>
      <c r="S231" s="54"/>
      <c r="T231" s="67"/>
      <c r="U231" s="52"/>
      <c r="V231" s="53"/>
      <c r="W231" s="54"/>
      <c r="X231" s="54"/>
      <c r="Y231" s="54"/>
      <c r="Z231" s="54"/>
      <c r="AA231" s="55"/>
      <c r="AB231" s="56" t="n">
        <f aca="false">G231+N231+U231</f>
        <v>1</v>
      </c>
    </row>
    <row r="232" s="82" customFormat="true" ht="12" hidden="false" customHeight="true" outlineLevel="0" collapsed="false">
      <c r="A232" s="40" t="n">
        <f aca="false">A231+1</f>
        <v>229</v>
      </c>
      <c r="B232" s="72" t="s">
        <v>306</v>
      </c>
      <c r="C232" s="73" t="s">
        <v>156</v>
      </c>
      <c r="D232" s="72" t="s">
        <v>280</v>
      </c>
      <c r="E232" s="25"/>
      <c r="F232" s="26" t="s">
        <v>158</v>
      </c>
      <c r="G232" s="68"/>
      <c r="H232" s="69"/>
      <c r="I232" s="70"/>
      <c r="J232" s="70"/>
      <c r="K232" s="70"/>
      <c r="L232" s="70"/>
      <c r="M232" s="71"/>
      <c r="N232" s="52"/>
      <c r="O232" s="53"/>
      <c r="P232" s="54"/>
      <c r="Q232" s="54"/>
      <c r="R232" s="54"/>
      <c r="S232" s="54"/>
      <c r="T232" s="67"/>
      <c r="U232" s="63" t="n">
        <f aca="false">V232+W232+X232+Y232+Z232+AA232</f>
        <v>56</v>
      </c>
      <c r="V232" s="64"/>
      <c r="W232" s="25"/>
      <c r="X232" s="25"/>
      <c r="Y232" s="25"/>
      <c r="Z232" s="25" t="n">
        <v>56</v>
      </c>
      <c r="AA232" s="65"/>
      <c r="AB232" s="56" t="n">
        <f aca="false">G232+N232+U232</f>
        <v>56</v>
      </c>
    </row>
    <row r="233" s="82" customFormat="true" ht="12" hidden="false" customHeight="true" outlineLevel="0" collapsed="false">
      <c r="A233" s="40" t="n">
        <f aca="false">A232+1</f>
        <v>230</v>
      </c>
      <c r="B233" s="41" t="s">
        <v>307</v>
      </c>
      <c r="C233" s="42" t="s">
        <v>156</v>
      </c>
      <c r="D233" s="41" t="s">
        <v>280</v>
      </c>
      <c r="E233" s="43"/>
      <c r="F233" s="44" t="s">
        <v>158</v>
      </c>
      <c r="G233" s="45" t="n">
        <f aca="false">H233+I233+J233+K233+L233+M233</f>
        <v>2</v>
      </c>
      <c r="H233" s="46"/>
      <c r="I233" s="43"/>
      <c r="J233" s="43"/>
      <c r="K233" s="43"/>
      <c r="L233" s="43" t="n">
        <v>2</v>
      </c>
      <c r="M233" s="47"/>
      <c r="N233" s="52"/>
      <c r="O233" s="53"/>
      <c r="P233" s="54"/>
      <c r="Q233" s="54"/>
      <c r="R233" s="54"/>
      <c r="S233" s="54"/>
      <c r="T233" s="67"/>
      <c r="U233" s="63"/>
      <c r="V233" s="64"/>
      <c r="W233" s="25"/>
      <c r="X233" s="25"/>
      <c r="Y233" s="25"/>
      <c r="Z233" s="25"/>
      <c r="AA233" s="65"/>
      <c r="AB233" s="56" t="n">
        <f aca="false">G233+N233+U233</f>
        <v>2</v>
      </c>
    </row>
    <row r="234" s="82" customFormat="true" ht="12" hidden="false" customHeight="true" outlineLevel="0" collapsed="false">
      <c r="A234" s="40" t="n">
        <f aca="false">A233+1</f>
        <v>231</v>
      </c>
      <c r="B234" s="41" t="s">
        <v>308</v>
      </c>
      <c r="C234" s="42" t="s">
        <v>156</v>
      </c>
      <c r="D234" s="41" t="s">
        <v>280</v>
      </c>
      <c r="E234" s="43"/>
      <c r="F234" s="44" t="s">
        <v>158</v>
      </c>
      <c r="G234" s="45" t="n">
        <f aca="false">H234+I234+J234+K234+L234+M234</f>
        <v>1</v>
      </c>
      <c r="H234" s="46"/>
      <c r="I234" s="43"/>
      <c r="J234" s="43"/>
      <c r="K234" s="43"/>
      <c r="L234" s="43" t="n">
        <v>1</v>
      </c>
      <c r="M234" s="47"/>
      <c r="N234" s="48"/>
      <c r="O234" s="49"/>
      <c r="P234" s="50"/>
      <c r="Q234" s="50"/>
      <c r="R234" s="50"/>
      <c r="S234" s="50"/>
      <c r="T234" s="51"/>
      <c r="U234" s="52"/>
      <c r="V234" s="53"/>
      <c r="W234" s="54"/>
      <c r="X234" s="54"/>
      <c r="Y234" s="54"/>
      <c r="Z234" s="54"/>
      <c r="AA234" s="55"/>
      <c r="AB234" s="56" t="n">
        <f aca="false">G234+N234+U234</f>
        <v>1</v>
      </c>
    </row>
    <row r="235" s="82" customFormat="true" ht="12" hidden="false" customHeight="true" outlineLevel="0" collapsed="false">
      <c r="A235" s="40" t="n">
        <f aca="false">A234+1</f>
        <v>232</v>
      </c>
      <c r="B235" s="60" t="s">
        <v>309</v>
      </c>
      <c r="C235" s="61" t="s">
        <v>156</v>
      </c>
      <c r="D235" s="60" t="s">
        <v>310</v>
      </c>
      <c r="E235" s="50" t="n">
        <v>1995</v>
      </c>
      <c r="F235" s="62" t="s">
        <v>158</v>
      </c>
      <c r="G235" s="68"/>
      <c r="H235" s="69"/>
      <c r="I235" s="70"/>
      <c r="J235" s="70"/>
      <c r="K235" s="70"/>
      <c r="L235" s="70"/>
      <c r="M235" s="71"/>
      <c r="N235" s="48" t="n">
        <f aca="false">O235+P235+Q235+R235+S235+T235</f>
        <v>8</v>
      </c>
      <c r="O235" s="49"/>
      <c r="P235" s="50"/>
      <c r="Q235" s="50"/>
      <c r="R235" s="50" t="n">
        <v>8</v>
      </c>
      <c r="S235" s="50"/>
      <c r="T235" s="51"/>
      <c r="U235" s="63" t="n">
        <f aca="false">V235+W235+X235+Y235+Z235+AA235</f>
        <v>8</v>
      </c>
      <c r="V235" s="64"/>
      <c r="W235" s="25"/>
      <c r="X235" s="25"/>
      <c r="Y235" s="25" t="n">
        <v>8</v>
      </c>
      <c r="Z235" s="25"/>
      <c r="AA235" s="65"/>
      <c r="AB235" s="56" t="n">
        <f aca="false">G235+N235+U235</f>
        <v>16</v>
      </c>
    </row>
    <row r="236" s="82" customFormat="true" ht="12" hidden="false" customHeight="true" outlineLevel="0" collapsed="false">
      <c r="A236" s="40" t="n">
        <f aca="false">A235+1</f>
        <v>233</v>
      </c>
      <c r="B236" s="60" t="s">
        <v>311</v>
      </c>
      <c r="C236" s="61" t="s">
        <v>156</v>
      </c>
      <c r="D236" s="60" t="s">
        <v>310</v>
      </c>
      <c r="E236" s="50" t="n">
        <v>1995</v>
      </c>
      <c r="F236" s="62" t="s">
        <v>158</v>
      </c>
      <c r="G236" s="68"/>
      <c r="H236" s="69"/>
      <c r="I236" s="70"/>
      <c r="J236" s="70"/>
      <c r="K236" s="70"/>
      <c r="L236" s="70"/>
      <c r="M236" s="71"/>
      <c r="N236" s="48" t="n">
        <f aca="false">O236+P236+Q236+R236+S236+T236</f>
        <v>56</v>
      </c>
      <c r="O236" s="49" t="n">
        <v>4</v>
      </c>
      <c r="P236" s="50" t="n">
        <v>28</v>
      </c>
      <c r="Q236" s="50"/>
      <c r="R236" s="50" t="n">
        <v>16</v>
      </c>
      <c r="S236" s="50" t="n">
        <v>8</v>
      </c>
      <c r="T236" s="51"/>
      <c r="U236" s="63" t="n">
        <f aca="false">V236+W236+X236+Y236+Z236+AA236</f>
        <v>24</v>
      </c>
      <c r="V236" s="64" t="n">
        <v>8</v>
      </c>
      <c r="W236" s="25" t="n">
        <v>8</v>
      </c>
      <c r="X236" s="25"/>
      <c r="Y236" s="25"/>
      <c r="Z236" s="25" t="n">
        <v>8</v>
      </c>
      <c r="AA236" s="65"/>
      <c r="AB236" s="56" t="n">
        <f aca="false">G236+N236+U236</f>
        <v>80</v>
      </c>
    </row>
    <row r="237" s="82" customFormat="true" ht="12" hidden="false" customHeight="true" outlineLevel="0" collapsed="false">
      <c r="A237" s="40" t="n">
        <f aca="false">A236+1</f>
        <v>234</v>
      </c>
      <c r="B237" s="72" t="s">
        <v>312</v>
      </c>
      <c r="C237" s="73" t="s">
        <v>156</v>
      </c>
      <c r="D237" s="72" t="s">
        <v>310</v>
      </c>
      <c r="E237" s="25" t="n">
        <v>1994</v>
      </c>
      <c r="F237" s="26" t="s">
        <v>158</v>
      </c>
      <c r="G237" s="68"/>
      <c r="H237" s="69"/>
      <c r="I237" s="70"/>
      <c r="J237" s="70"/>
      <c r="K237" s="70"/>
      <c r="L237" s="70"/>
      <c r="M237" s="71"/>
      <c r="N237" s="52"/>
      <c r="O237" s="53"/>
      <c r="P237" s="54"/>
      <c r="Q237" s="54"/>
      <c r="R237" s="54"/>
      <c r="S237" s="54"/>
      <c r="T237" s="67"/>
      <c r="U237" s="63" t="n">
        <f aca="false">V237+W237+X237+Y237+Z237+AA237</f>
        <v>16</v>
      </c>
      <c r="V237" s="64" t="n">
        <v>8</v>
      </c>
      <c r="W237" s="25"/>
      <c r="X237" s="25"/>
      <c r="Y237" s="25" t="n">
        <v>8</v>
      </c>
      <c r="Z237" s="25"/>
      <c r="AA237" s="65"/>
      <c r="AB237" s="56" t="n">
        <f aca="false">G237+N237+U237</f>
        <v>16</v>
      </c>
    </row>
    <row r="238" s="82" customFormat="true" ht="12" hidden="false" customHeight="true" outlineLevel="0" collapsed="false">
      <c r="A238" s="40" t="n">
        <f aca="false">A237+1</f>
        <v>235</v>
      </c>
      <c r="B238" s="60" t="s">
        <v>313</v>
      </c>
      <c r="C238" s="61" t="s">
        <v>156</v>
      </c>
      <c r="D238" s="60" t="s">
        <v>310</v>
      </c>
      <c r="E238" s="50" t="n">
        <v>1995</v>
      </c>
      <c r="F238" s="62" t="s">
        <v>158</v>
      </c>
      <c r="G238" s="45"/>
      <c r="H238" s="46"/>
      <c r="I238" s="43"/>
      <c r="J238" s="43"/>
      <c r="K238" s="43"/>
      <c r="L238" s="43"/>
      <c r="M238" s="47"/>
      <c r="N238" s="48" t="n">
        <f aca="false">O238+P238+Q238+R238+S238+T238</f>
        <v>4</v>
      </c>
      <c r="O238" s="49"/>
      <c r="P238" s="50"/>
      <c r="Q238" s="50"/>
      <c r="R238" s="50" t="n">
        <v>4</v>
      </c>
      <c r="S238" s="50"/>
      <c r="T238" s="51"/>
      <c r="U238" s="63" t="n">
        <f aca="false">V238+W238+X238+Y238+Z238+AA238</f>
        <v>16</v>
      </c>
      <c r="V238" s="64"/>
      <c r="W238" s="25"/>
      <c r="X238" s="25"/>
      <c r="Y238" s="25" t="n">
        <v>16</v>
      </c>
      <c r="Z238" s="25"/>
      <c r="AA238" s="65"/>
      <c r="AB238" s="56" t="n">
        <f aca="false">G238+N238+U238</f>
        <v>20</v>
      </c>
    </row>
    <row r="239" s="82" customFormat="true" ht="12" hidden="false" customHeight="true" outlineLevel="0" collapsed="false">
      <c r="A239" s="40" t="n">
        <f aca="false">A238+1</f>
        <v>236</v>
      </c>
      <c r="B239" s="60" t="s">
        <v>314</v>
      </c>
      <c r="C239" s="61" t="s">
        <v>156</v>
      </c>
      <c r="D239" s="60" t="s">
        <v>310</v>
      </c>
      <c r="E239" s="50" t="n">
        <v>1996</v>
      </c>
      <c r="F239" s="62" t="s">
        <v>158</v>
      </c>
      <c r="G239" s="45"/>
      <c r="H239" s="46"/>
      <c r="I239" s="43"/>
      <c r="J239" s="43"/>
      <c r="K239" s="43"/>
      <c r="L239" s="43"/>
      <c r="M239" s="47"/>
      <c r="N239" s="48" t="n">
        <f aca="false">O239+P239+Q239+R239+S239+T239</f>
        <v>2</v>
      </c>
      <c r="O239" s="49"/>
      <c r="P239" s="50"/>
      <c r="Q239" s="50"/>
      <c r="R239" s="50" t="n">
        <v>2</v>
      </c>
      <c r="S239" s="50"/>
      <c r="T239" s="51"/>
      <c r="U239" s="63" t="n">
        <f aca="false">V239+W239+X239+Y239+Z239+AA239</f>
        <v>4</v>
      </c>
      <c r="V239" s="64"/>
      <c r="W239" s="25"/>
      <c r="X239" s="25"/>
      <c r="Y239" s="25" t="n">
        <v>4</v>
      </c>
      <c r="Z239" s="25"/>
      <c r="AA239" s="65"/>
      <c r="AB239" s="56" t="n">
        <f aca="false">G239+N239+U239</f>
        <v>6</v>
      </c>
    </row>
    <row r="240" s="82" customFormat="true" ht="12" hidden="false" customHeight="true" outlineLevel="0" collapsed="false">
      <c r="A240" s="40" t="n">
        <f aca="false">A239+1</f>
        <v>237</v>
      </c>
      <c r="B240" s="72" t="s">
        <v>315</v>
      </c>
      <c r="C240" s="73" t="s">
        <v>156</v>
      </c>
      <c r="D240" s="72" t="s">
        <v>310</v>
      </c>
      <c r="E240" s="25" t="n">
        <v>1994</v>
      </c>
      <c r="F240" s="26" t="s">
        <v>158</v>
      </c>
      <c r="G240" s="68"/>
      <c r="H240" s="69"/>
      <c r="I240" s="70"/>
      <c r="J240" s="70"/>
      <c r="K240" s="70"/>
      <c r="L240" s="70"/>
      <c r="M240" s="71"/>
      <c r="N240" s="52"/>
      <c r="O240" s="53"/>
      <c r="P240" s="54"/>
      <c r="Q240" s="54"/>
      <c r="R240" s="54"/>
      <c r="S240" s="54"/>
      <c r="T240" s="67"/>
      <c r="U240" s="63" t="n">
        <f aca="false">V240+W240+X240+Y240+Z240+AA240</f>
        <v>16</v>
      </c>
      <c r="V240" s="64"/>
      <c r="W240" s="25"/>
      <c r="X240" s="25"/>
      <c r="Y240" s="25" t="n">
        <v>16</v>
      </c>
      <c r="Z240" s="25"/>
      <c r="AA240" s="65"/>
      <c r="AB240" s="56" t="n">
        <f aca="false">G240+N240+U240</f>
        <v>16</v>
      </c>
    </row>
    <row r="241" customFormat="false" ht="12" hidden="false" customHeight="true" outlineLevel="0" collapsed="false">
      <c r="A241" s="40" t="n">
        <f aca="false">A240+1</f>
        <v>238</v>
      </c>
      <c r="B241" s="60" t="s">
        <v>316</v>
      </c>
      <c r="C241" s="61" t="s">
        <v>156</v>
      </c>
      <c r="D241" s="60" t="s">
        <v>310</v>
      </c>
      <c r="E241" s="50" t="n">
        <v>1995</v>
      </c>
      <c r="F241" s="62" t="s">
        <v>158</v>
      </c>
      <c r="G241" s="68"/>
      <c r="H241" s="69"/>
      <c r="I241" s="70"/>
      <c r="J241" s="70"/>
      <c r="K241" s="70"/>
      <c r="L241" s="70"/>
      <c r="M241" s="71"/>
      <c r="N241" s="48" t="n">
        <f aca="false">O241+P241+Q241+R241+S241+T241</f>
        <v>8</v>
      </c>
      <c r="O241" s="49"/>
      <c r="P241" s="50"/>
      <c r="Q241" s="50"/>
      <c r="R241" s="50" t="n">
        <v>8</v>
      </c>
      <c r="S241" s="50"/>
      <c r="T241" s="51"/>
      <c r="U241" s="63" t="n">
        <f aca="false">V241+W241+X241+Y241+Z241+AA241</f>
        <v>8</v>
      </c>
      <c r="V241" s="64"/>
      <c r="W241" s="25"/>
      <c r="X241" s="25"/>
      <c r="Y241" s="25" t="n">
        <v>8</v>
      </c>
      <c r="Z241" s="25"/>
      <c r="AA241" s="65"/>
      <c r="AB241" s="56" t="n">
        <f aca="false">G241+N241+U241</f>
        <v>16</v>
      </c>
    </row>
    <row r="242" customFormat="false" ht="12" hidden="false" customHeight="true" outlineLevel="0" collapsed="false">
      <c r="A242" s="40" t="n">
        <f aca="false">A241+1</f>
        <v>239</v>
      </c>
      <c r="B242" s="60" t="s">
        <v>317</v>
      </c>
      <c r="C242" s="61" t="s">
        <v>156</v>
      </c>
      <c r="D242" s="60" t="s">
        <v>310</v>
      </c>
      <c r="E242" s="50" t="n">
        <v>1996</v>
      </c>
      <c r="F242" s="62" t="s">
        <v>158</v>
      </c>
      <c r="G242" s="68"/>
      <c r="H242" s="69"/>
      <c r="I242" s="70"/>
      <c r="J242" s="70"/>
      <c r="K242" s="70"/>
      <c r="L242" s="70"/>
      <c r="M242" s="71"/>
      <c r="N242" s="48" t="n">
        <f aca="false">O242+P242+Q242+R242+S242+T242</f>
        <v>4</v>
      </c>
      <c r="O242" s="49"/>
      <c r="P242" s="50"/>
      <c r="Q242" s="50"/>
      <c r="R242" s="50" t="n">
        <v>4</v>
      </c>
      <c r="S242" s="50"/>
      <c r="T242" s="51"/>
      <c r="U242" s="63" t="n">
        <f aca="false">V242+W242+X242+Y242+Z242+AA242</f>
        <v>4</v>
      </c>
      <c r="V242" s="64"/>
      <c r="W242" s="25"/>
      <c r="X242" s="25"/>
      <c r="Y242" s="25" t="n">
        <v>4</v>
      </c>
      <c r="Z242" s="25"/>
      <c r="AA242" s="65"/>
      <c r="AB242" s="56" t="n">
        <f aca="false">G242+N242+U242</f>
        <v>8</v>
      </c>
    </row>
    <row r="243" customFormat="false" ht="12" hidden="false" customHeight="true" outlineLevel="0" collapsed="false">
      <c r="A243" s="40" t="n">
        <f aca="false">A242+1</f>
        <v>240</v>
      </c>
      <c r="B243" s="60" t="s">
        <v>318</v>
      </c>
      <c r="C243" s="61" t="s">
        <v>156</v>
      </c>
      <c r="D243" s="60" t="s">
        <v>310</v>
      </c>
      <c r="E243" s="50" t="n">
        <v>1995</v>
      </c>
      <c r="F243" s="62" t="s">
        <v>158</v>
      </c>
      <c r="G243" s="68"/>
      <c r="H243" s="69"/>
      <c r="I243" s="70"/>
      <c r="J243" s="70"/>
      <c r="K243" s="70"/>
      <c r="L243" s="70"/>
      <c r="M243" s="71"/>
      <c r="N243" s="48" t="n">
        <f aca="false">O243+P243+Q243+R243+S243+T243</f>
        <v>68</v>
      </c>
      <c r="O243" s="49" t="n">
        <v>16</v>
      </c>
      <c r="P243" s="50" t="n">
        <v>8</v>
      </c>
      <c r="Q243" s="50" t="n">
        <v>8</v>
      </c>
      <c r="R243" s="50" t="n">
        <v>8</v>
      </c>
      <c r="S243" s="50" t="n">
        <v>28</v>
      </c>
      <c r="T243" s="51"/>
      <c r="U243" s="63" t="n">
        <f aca="false">V243+W243+X243+Y243+Z243+AA243</f>
        <v>40</v>
      </c>
      <c r="V243" s="64" t="n">
        <v>8</v>
      </c>
      <c r="W243" s="25" t="n">
        <v>8</v>
      </c>
      <c r="X243" s="25" t="n">
        <v>8</v>
      </c>
      <c r="Y243" s="25" t="n">
        <v>8</v>
      </c>
      <c r="Z243" s="25" t="n">
        <v>8</v>
      </c>
      <c r="AA243" s="65"/>
      <c r="AB243" s="56" t="n">
        <f aca="false">G243+N243+U243</f>
        <v>108</v>
      </c>
    </row>
    <row r="244" customFormat="false" ht="12" hidden="false" customHeight="true" outlineLevel="0" collapsed="false">
      <c r="A244" s="40" t="n">
        <f aca="false">A243+1</f>
        <v>241</v>
      </c>
      <c r="B244" s="60" t="s">
        <v>319</v>
      </c>
      <c r="C244" s="61" t="s">
        <v>156</v>
      </c>
      <c r="D244" s="60" t="s">
        <v>320</v>
      </c>
      <c r="E244" s="50"/>
      <c r="F244" s="62" t="s">
        <v>158</v>
      </c>
      <c r="G244" s="68"/>
      <c r="H244" s="69"/>
      <c r="I244" s="70"/>
      <c r="J244" s="70"/>
      <c r="K244" s="70"/>
      <c r="L244" s="70"/>
      <c r="M244" s="71"/>
      <c r="N244" s="48" t="n">
        <f aca="false">O244+P244+Q244+R244+S244+T244</f>
        <v>40</v>
      </c>
      <c r="O244" s="49"/>
      <c r="P244" s="50"/>
      <c r="Q244" s="50"/>
      <c r="R244" s="50"/>
      <c r="S244" s="50" t="n">
        <v>40</v>
      </c>
      <c r="T244" s="51"/>
      <c r="U244" s="63" t="n">
        <f aca="false">V244+W244+X244+Y244+Z244+AA244</f>
        <v>32</v>
      </c>
      <c r="V244" s="64"/>
      <c r="W244" s="25"/>
      <c r="X244" s="25"/>
      <c r="Y244" s="25"/>
      <c r="Z244" s="25" t="n">
        <v>32</v>
      </c>
      <c r="AA244" s="65"/>
      <c r="AB244" s="56" t="n">
        <f aca="false">G244+N244+U244</f>
        <v>72</v>
      </c>
    </row>
    <row r="245" customFormat="false" ht="12" hidden="false" customHeight="true" outlineLevel="0" collapsed="false">
      <c r="A245" s="40" t="n">
        <f aca="false">A244+1</f>
        <v>242</v>
      </c>
      <c r="B245" s="41" t="s">
        <v>321</v>
      </c>
      <c r="C245" s="42" t="s">
        <v>156</v>
      </c>
      <c r="D245" s="41" t="s">
        <v>322</v>
      </c>
      <c r="E245" s="43" t="n">
        <v>1997</v>
      </c>
      <c r="F245" s="44" t="s">
        <v>158</v>
      </c>
      <c r="G245" s="45" t="n">
        <f aca="false">H245+I245+J245+K245+L245+M245</f>
        <v>14</v>
      </c>
      <c r="H245" s="46"/>
      <c r="I245" s="43" t="n">
        <v>4</v>
      </c>
      <c r="J245" s="43" t="n">
        <v>8</v>
      </c>
      <c r="K245" s="43" t="n">
        <v>2</v>
      </c>
      <c r="L245" s="43"/>
      <c r="M245" s="47"/>
      <c r="N245" s="48"/>
      <c r="O245" s="49"/>
      <c r="P245" s="50"/>
      <c r="Q245" s="50"/>
      <c r="R245" s="50"/>
      <c r="S245" s="50"/>
      <c r="T245" s="51"/>
      <c r="U245" s="52"/>
      <c r="V245" s="53"/>
      <c r="W245" s="54"/>
      <c r="X245" s="54"/>
      <c r="Y245" s="54"/>
      <c r="Z245" s="54"/>
      <c r="AA245" s="55"/>
      <c r="AB245" s="56" t="n">
        <f aca="false">G245+N245+U245</f>
        <v>14</v>
      </c>
    </row>
    <row r="246" customFormat="false" ht="12" hidden="false" customHeight="true" outlineLevel="0" collapsed="false">
      <c r="A246" s="40" t="n">
        <f aca="false">A245+1</f>
        <v>243</v>
      </c>
      <c r="B246" s="41" t="s">
        <v>323</v>
      </c>
      <c r="C246" s="42" t="s">
        <v>156</v>
      </c>
      <c r="D246" s="41" t="s">
        <v>322</v>
      </c>
      <c r="E246" s="43" t="n">
        <v>1997</v>
      </c>
      <c r="F246" s="44" t="s">
        <v>158</v>
      </c>
      <c r="G246" s="45" t="n">
        <f aca="false">H246+I246+J246+K246+L246+M246</f>
        <v>2</v>
      </c>
      <c r="H246" s="46"/>
      <c r="I246" s="43"/>
      <c r="J246" s="43" t="n">
        <v>1</v>
      </c>
      <c r="K246" s="43" t="n">
        <v>1</v>
      </c>
      <c r="L246" s="43"/>
      <c r="M246" s="47"/>
      <c r="N246" s="52"/>
      <c r="O246" s="53"/>
      <c r="P246" s="54"/>
      <c r="Q246" s="54"/>
      <c r="R246" s="54"/>
      <c r="S246" s="54"/>
      <c r="T246" s="67"/>
      <c r="U246" s="52"/>
      <c r="V246" s="53"/>
      <c r="W246" s="54"/>
      <c r="X246" s="54"/>
      <c r="Y246" s="54"/>
      <c r="Z246" s="54"/>
      <c r="AA246" s="55"/>
      <c r="AB246" s="56" t="n">
        <f aca="false">G246+N246+U246</f>
        <v>2</v>
      </c>
    </row>
    <row r="247" customFormat="false" ht="12" hidden="false" customHeight="true" outlineLevel="0" collapsed="false">
      <c r="A247" s="40" t="n">
        <f aca="false">A246+1</f>
        <v>244</v>
      </c>
      <c r="B247" s="72" t="s">
        <v>324</v>
      </c>
      <c r="C247" s="73" t="s">
        <v>156</v>
      </c>
      <c r="D247" s="72" t="s">
        <v>322</v>
      </c>
      <c r="E247" s="25" t="n">
        <v>1994</v>
      </c>
      <c r="F247" s="26" t="s">
        <v>158</v>
      </c>
      <c r="G247" s="68"/>
      <c r="H247" s="69"/>
      <c r="I247" s="70"/>
      <c r="J247" s="70"/>
      <c r="K247" s="70"/>
      <c r="L247" s="70"/>
      <c r="M247" s="71"/>
      <c r="N247" s="52"/>
      <c r="O247" s="53"/>
      <c r="P247" s="54"/>
      <c r="Q247" s="54"/>
      <c r="R247" s="54"/>
      <c r="S247" s="54"/>
      <c r="T247" s="67"/>
      <c r="U247" s="63" t="n">
        <f aca="false">V247+W247+X247+Y247+Z247+AA247</f>
        <v>136</v>
      </c>
      <c r="V247" s="64" t="n">
        <v>56</v>
      </c>
      <c r="W247" s="25"/>
      <c r="X247" s="25" t="n">
        <v>80</v>
      </c>
      <c r="Y247" s="25"/>
      <c r="Z247" s="25"/>
      <c r="AA247" s="65"/>
      <c r="AB247" s="56" t="n">
        <f aca="false">G247+N247+U247</f>
        <v>136</v>
      </c>
    </row>
    <row r="248" customFormat="false" ht="12" hidden="false" customHeight="true" outlineLevel="0" collapsed="false">
      <c r="A248" s="40" t="n">
        <f aca="false">A247+1</f>
        <v>245</v>
      </c>
      <c r="B248" s="41" t="s">
        <v>325</v>
      </c>
      <c r="C248" s="42" t="s">
        <v>156</v>
      </c>
      <c r="D248" s="41" t="s">
        <v>322</v>
      </c>
      <c r="E248" s="43"/>
      <c r="F248" s="44" t="s">
        <v>158</v>
      </c>
      <c r="G248" s="45" t="n">
        <f aca="false">H248+I248+J248+K248+L248+M248</f>
        <v>1</v>
      </c>
      <c r="H248" s="46" t="n">
        <v>1</v>
      </c>
      <c r="I248" s="43"/>
      <c r="J248" s="43"/>
      <c r="K248" s="43"/>
      <c r="L248" s="43"/>
      <c r="M248" s="47"/>
      <c r="N248" s="48"/>
      <c r="O248" s="49"/>
      <c r="P248" s="50"/>
      <c r="Q248" s="50"/>
      <c r="R248" s="50"/>
      <c r="S248" s="50"/>
      <c r="T248" s="51"/>
      <c r="U248" s="52"/>
      <c r="V248" s="53"/>
      <c r="W248" s="54"/>
      <c r="X248" s="54"/>
      <c r="Y248" s="54"/>
      <c r="Z248" s="54"/>
      <c r="AA248" s="55"/>
      <c r="AB248" s="56" t="n">
        <f aca="false">G248+N248+U248</f>
        <v>1</v>
      </c>
    </row>
    <row r="249" customFormat="false" ht="12" hidden="false" customHeight="true" outlineLevel="0" collapsed="false">
      <c r="A249" s="40" t="n">
        <f aca="false">A248+1</f>
        <v>246</v>
      </c>
      <c r="B249" s="41" t="s">
        <v>326</v>
      </c>
      <c r="C249" s="42" t="s">
        <v>156</v>
      </c>
      <c r="D249" s="41" t="s">
        <v>322</v>
      </c>
      <c r="E249" s="43"/>
      <c r="F249" s="44" t="s">
        <v>158</v>
      </c>
      <c r="G249" s="45" t="n">
        <f aca="false">H249+I249+J249+K249+L249+M249</f>
        <v>4</v>
      </c>
      <c r="H249" s="46" t="n">
        <v>2</v>
      </c>
      <c r="I249" s="43" t="n">
        <v>1</v>
      </c>
      <c r="J249" s="43"/>
      <c r="K249" s="43"/>
      <c r="L249" s="43" t="n">
        <v>1</v>
      </c>
      <c r="M249" s="47"/>
      <c r="N249" s="48"/>
      <c r="O249" s="75"/>
      <c r="P249" s="76"/>
      <c r="Q249" s="76"/>
      <c r="R249" s="76"/>
      <c r="S249" s="76"/>
      <c r="T249" s="85"/>
      <c r="U249" s="63"/>
      <c r="V249" s="53"/>
      <c r="W249" s="54"/>
      <c r="X249" s="54"/>
      <c r="Y249" s="54"/>
      <c r="Z249" s="54"/>
      <c r="AA249" s="55"/>
      <c r="AB249" s="56" t="n">
        <f aca="false">G249+N249+U249</f>
        <v>4</v>
      </c>
    </row>
    <row r="250" customFormat="false" ht="12" hidden="false" customHeight="true" outlineLevel="0" collapsed="false">
      <c r="A250" s="40" t="n">
        <f aca="false">A249+1</f>
        <v>247</v>
      </c>
      <c r="B250" s="41" t="s">
        <v>327</v>
      </c>
      <c r="C250" s="42" t="s">
        <v>156</v>
      </c>
      <c r="D250" s="41" t="s">
        <v>322</v>
      </c>
      <c r="E250" s="43"/>
      <c r="F250" s="44" t="s">
        <v>158</v>
      </c>
      <c r="G250" s="45" t="n">
        <f aca="false">H250+I250+J250+K250+L250+M250</f>
        <v>3</v>
      </c>
      <c r="H250" s="46" t="n">
        <v>1</v>
      </c>
      <c r="I250" s="43" t="n">
        <v>1</v>
      </c>
      <c r="J250" s="43"/>
      <c r="K250" s="43"/>
      <c r="L250" s="43" t="n">
        <v>1</v>
      </c>
      <c r="M250" s="47"/>
      <c r="N250" s="52"/>
      <c r="O250" s="53"/>
      <c r="P250" s="54"/>
      <c r="Q250" s="54"/>
      <c r="R250" s="54"/>
      <c r="S250" s="54"/>
      <c r="T250" s="67"/>
      <c r="U250" s="52"/>
      <c r="V250" s="53"/>
      <c r="W250" s="54"/>
      <c r="X250" s="54"/>
      <c r="Y250" s="54"/>
      <c r="Z250" s="54"/>
      <c r="AA250" s="55"/>
      <c r="AB250" s="56" t="n">
        <f aca="false">G250+N250+U250</f>
        <v>3</v>
      </c>
    </row>
    <row r="251" customFormat="false" ht="12" hidden="false" customHeight="true" outlineLevel="0" collapsed="false">
      <c r="A251" s="40" t="n">
        <f aca="false">A250+1</f>
        <v>248</v>
      </c>
      <c r="B251" s="72" t="s">
        <v>328</v>
      </c>
      <c r="C251" s="73" t="s">
        <v>156</v>
      </c>
      <c r="D251" s="72" t="s">
        <v>322</v>
      </c>
      <c r="E251" s="25" t="n">
        <v>1994</v>
      </c>
      <c r="F251" s="26" t="s">
        <v>158</v>
      </c>
      <c r="G251" s="68"/>
      <c r="H251" s="69"/>
      <c r="I251" s="70"/>
      <c r="J251" s="70"/>
      <c r="K251" s="70"/>
      <c r="L251" s="70"/>
      <c r="M251" s="71"/>
      <c r="N251" s="52"/>
      <c r="O251" s="53"/>
      <c r="P251" s="54"/>
      <c r="Q251" s="54"/>
      <c r="R251" s="54"/>
      <c r="S251" s="54"/>
      <c r="T251" s="67"/>
      <c r="U251" s="63" t="n">
        <f aca="false">V251+W251+X251+Y251+Z251+AA251</f>
        <v>8</v>
      </c>
      <c r="V251" s="64"/>
      <c r="W251" s="25" t="n">
        <v>8</v>
      </c>
      <c r="X251" s="25"/>
      <c r="Y251" s="25"/>
      <c r="Z251" s="25"/>
      <c r="AA251" s="65"/>
      <c r="AB251" s="56" t="n">
        <f aca="false">G251+N251+U251</f>
        <v>8</v>
      </c>
    </row>
    <row r="252" customFormat="false" ht="12" hidden="false" customHeight="true" outlineLevel="0" collapsed="false">
      <c r="A252" s="40" t="n">
        <f aca="false">A251+1</f>
        <v>249</v>
      </c>
      <c r="B252" s="72" t="s">
        <v>329</v>
      </c>
      <c r="C252" s="73" t="s">
        <v>156</v>
      </c>
      <c r="D252" s="72" t="s">
        <v>322</v>
      </c>
      <c r="E252" s="25" t="n">
        <v>1995</v>
      </c>
      <c r="F252" s="26" t="s">
        <v>158</v>
      </c>
      <c r="G252" s="68"/>
      <c r="H252" s="69"/>
      <c r="I252" s="70"/>
      <c r="J252" s="70"/>
      <c r="K252" s="70"/>
      <c r="L252" s="70"/>
      <c r="M252" s="71"/>
      <c r="N252" s="52"/>
      <c r="O252" s="53"/>
      <c r="P252" s="54"/>
      <c r="Q252" s="54"/>
      <c r="R252" s="54"/>
      <c r="S252" s="54"/>
      <c r="T252" s="67"/>
      <c r="U252" s="63" t="n">
        <f aca="false">V252+W252+X252+Y252+Z252+AA252</f>
        <v>4</v>
      </c>
      <c r="V252" s="64"/>
      <c r="W252" s="25" t="n">
        <v>4</v>
      </c>
      <c r="X252" s="25"/>
      <c r="Y252" s="25"/>
      <c r="Z252" s="25"/>
      <c r="AA252" s="65"/>
      <c r="AB252" s="56" t="n">
        <f aca="false">G252+N252+U252</f>
        <v>4</v>
      </c>
    </row>
    <row r="253" customFormat="false" ht="12" hidden="false" customHeight="true" outlineLevel="0" collapsed="false">
      <c r="A253" s="40" t="n">
        <f aca="false">A252+1</f>
        <v>250</v>
      </c>
      <c r="B253" s="72" t="s">
        <v>330</v>
      </c>
      <c r="C253" s="73" t="s">
        <v>156</v>
      </c>
      <c r="D253" s="72" t="s">
        <v>322</v>
      </c>
      <c r="E253" s="25" t="n">
        <v>1994</v>
      </c>
      <c r="F253" s="26" t="s">
        <v>158</v>
      </c>
      <c r="G253" s="68"/>
      <c r="H253" s="69"/>
      <c r="I253" s="70"/>
      <c r="J253" s="70"/>
      <c r="K253" s="70"/>
      <c r="L253" s="70"/>
      <c r="M253" s="71"/>
      <c r="N253" s="52"/>
      <c r="O253" s="53"/>
      <c r="P253" s="54"/>
      <c r="Q253" s="54"/>
      <c r="R253" s="54"/>
      <c r="S253" s="54"/>
      <c r="T253" s="67"/>
      <c r="U253" s="63" t="n">
        <f aca="false">V253+W253+X253+Y253+Z253+AA253</f>
        <v>8</v>
      </c>
      <c r="V253" s="64"/>
      <c r="W253" s="25" t="n">
        <v>8</v>
      </c>
      <c r="X253" s="25"/>
      <c r="Y253" s="25"/>
      <c r="Z253" s="25"/>
      <c r="AA253" s="65"/>
      <c r="AB253" s="56" t="n">
        <f aca="false">G253+N253+U253</f>
        <v>8</v>
      </c>
    </row>
    <row r="254" customFormat="false" ht="12" hidden="false" customHeight="true" outlineLevel="0" collapsed="false">
      <c r="A254" s="40" t="n">
        <f aca="false">A253+1</f>
        <v>251</v>
      </c>
      <c r="B254" s="41" t="s">
        <v>331</v>
      </c>
      <c r="C254" s="42" t="s">
        <v>156</v>
      </c>
      <c r="D254" s="41" t="s">
        <v>322</v>
      </c>
      <c r="E254" s="43" t="n">
        <v>1997</v>
      </c>
      <c r="F254" s="44" t="s">
        <v>158</v>
      </c>
      <c r="G254" s="45" t="n">
        <f aca="false">H254+I254+J254+K254+L254+M254</f>
        <v>7</v>
      </c>
      <c r="H254" s="46"/>
      <c r="I254" s="43" t="n">
        <v>2</v>
      </c>
      <c r="J254" s="43" t="n">
        <v>1</v>
      </c>
      <c r="K254" s="43" t="n">
        <v>2</v>
      </c>
      <c r="L254" s="43" t="n">
        <v>2</v>
      </c>
      <c r="M254" s="47"/>
      <c r="N254" s="52"/>
      <c r="O254" s="53"/>
      <c r="P254" s="54"/>
      <c r="Q254" s="54"/>
      <c r="R254" s="54"/>
      <c r="S254" s="54"/>
      <c r="T254" s="67"/>
      <c r="U254" s="63"/>
      <c r="V254" s="64"/>
      <c r="W254" s="25"/>
      <c r="X254" s="25"/>
      <c r="Y254" s="25"/>
      <c r="Z254" s="25"/>
      <c r="AA254" s="65"/>
      <c r="AB254" s="56" t="n">
        <f aca="false">G254+N254+U254</f>
        <v>7</v>
      </c>
    </row>
    <row r="255" customFormat="false" ht="12" hidden="false" customHeight="true" outlineLevel="0" collapsed="false">
      <c r="A255" s="40" t="n">
        <f aca="false">A254+1</f>
        <v>252</v>
      </c>
      <c r="B255" s="72" t="s">
        <v>332</v>
      </c>
      <c r="C255" s="73" t="s">
        <v>156</v>
      </c>
      <c r="D255" s="72" t="s">
        <v>322</v>
      </c>
      <c r="E255" s="25" t="n">
        <v>1995</v>
      </c>
      <c r="F255" s="26" t="s">
        <v>158</v>
      </c>
      <c r="G255" s="68"/>
      <c r="H255" s="69"/>
      <c r="I255" s="70"/>
      <c r="J255" s="70"/>
      <c r="K255" s="70"/>
      <c r="L255" s="70"/>
      <c r="M255" s="71"/>
      <c r="N255" s="52"/>
      <c r="O255" s="53"/>
      <c r="P255" s="54"/>
      <c r="Q255" s="54"/>
      <c r="R255" s="54"/>
      <c r="S255" s="54"/>
      <c r="T255" s="67"/>
      <c r="U255" s="63" t="n">
        <f aca="false">V255+W255+X255+Y255+Z255+AA255</f>
        <v>8</v>
      </c>
      <c r="V255" s="64"/>
      <c r="W255" s="25"/>
      <c r="X255" s="25" t="n">
        <v>8</v>
      </c>
      <c r="Y255" s="25"/>
      <c r="Z255" s="25"/>
      <c r="AA255" s="65"/>
      <c r="AB255" s="56" t="n">
        <f aca="false">G255+N255+U255</f>
        <v>8</v>
      </c>
    </row>
    <row r="256" customFormat="false" ht="12" hidden="false" customHeight="true" outlineLevel="0" collapsed="false">
      <c r="A256" s="40" t="n">
        <f aca="false">A255+1</f>
        <v>253</v>
      </c>
      <c r="B256" s="41" t="s">
        <v>333</v>
      </c>
      <c r="C256" s="42" t="s">
        <v>156</v>
      </c>
      <c r="D256" s="41" t="s">
        <v>322</v>
      </c>
      <c r="E256" s="43"/>
      <c r="F256" s="44" t="s">
        <v>158</v>
      </c>
      <c r="G256" s="45" t="n">
        <f aca="false">H256+I256+J256+K256+L256+M256</f>
        <v>3</v>
      </c>
      <c r="H256" s="46" t="n">
        <v>1</v>
      </c>
      <c r="I256" s="43" t="n">
        <v>1</v>
      </c>
      <c r="J256" s="43"/>
      <c r="K256" s="43"/>
      <c r="L256" s="43" t="n">
        <v>1</v>
      </c>
      <c r="M256" s="47"/>
      <c r="N256" s="52"/>
      <c r="O256" s="53"/>
      <c r="P256" s="54"/>
      <c r="Q256" s="54"/>
      <c r="R256" s="54"/>
      <c r="S256" s="54"/>
      <c r="T256" s="67"/>
      <c r="U256" s="52"/>
      <c r="V256" s="53"/>
      <c r="W256" s="54"/>
      <c r="X256" s="54"/>
      <c r="Y256" s="54"/>
      <c r="Z256" s="54"/>
      <c r="AA256" s="55"/>
      <c r="AB256" s="56" t="n">
        <f aca="false">G256+N256+U256</f>
        <v>3</v>
      </c>
    </row>
    <row r="257" customFormat="false" ht="12" hidden="false" customHeight="true" outlineLevel="0" collapsed="false">
      <c r="A257" s="40" t="n">
        <f aca="false">A256+1</f>
        <v>254</v>
      </c>
      <c r="B257" s="41" t="s">
        <v>334</v>
      </c>
      <c r="C257" s="42" t="s">
        <v>156</v>
      </c>
      <c r="D257" s="41" t="s">
        <v>322</v>
      </c>
      <c r="E257" s="43"/>
      <c r="F257" s="44" t="s">
        <v>158</v>
      </c>
      <c r="G257" s="45" t="n">
        <f aca="false">H257+I257+J257+K257+L257+M257</f>
        <v>4</v>
      </c>
      <c r="H257" s="46" t="n">
        <v>2</v>
      </c>
      <c r="I257" s="43" t="n">
        <v>1</v>
      </c>
      <c r="J257" s="43"/>
      <c r="K257" s="43"/>
      <c r="L257" s="43" t="n">
        <v>1</v>
      </c>
      <c r="M257" s="47"/>
      <c r="N257" s="52"/>
      <c r="O257" s="53"/>
      <c r="P257" s="54"/>
      <c r="Q257" s="54"/>
      <c r="R257" s="54"/>
      <c r="S257" s="54"/>
      <c r="T257" s="67"/>
      <c r="U257" s="52"/>
      <c r="V257" s="53"/>
      <c r="W257" s="54"/>
      <c r="X257" s="54"/>
      <c r="Y257" s="54"/>
      <c r="Z257" s="54"/>
      <c r="AA257" s="55"/>
      <c r="AB257" s="56" t="n">
        <f aca="false">G257+N257+U257</f>
        <v>4</v>
      </c>
    </row>
    <row r="258" customFormat="false" ht="12" hidden="false" customHeight="true" outlineLevel="0" collapsed="false">
      <c r="A258" s="40" t="n">
        <f aca="false">A257+1</f>
        <v>255</v>
      </c>
      <c r="B258" s="72" t="s">
        <v>335</v>
      </c>
      <c r="C258" s="73" t="s">
        <v>156</v>
      </c>
      <c r="D258" s="72" t="s">
        <v>322</v>
      </c>
      <c r="E258" s="25" t="n">
        <v>1995</v>
      </c>
      <c r="F258" s="26" t="s">
        <v>158</v>
      </c>
      <c r="G258" s="68"/>
      <c r="H258" s="69"/>
      <c r="I258" s="70"/>
      <c r="J258" s="70"/>
      <c r="K258" s="70"/>
      <c r="L258" s="70"/>
      <c r="M258" s="71"/>
      <c r="N258" s="52"/>
      <c r="O258" s="53"/>
      <c r="P258" s="54"/>
      <c r="Q258" s="54"/>
      <c r="R258" s="54"/>
      <c r="S258" s="54"/>
      <c r="T258" s="67"/>
      <c r="U258" s="63" t="n">
        <f aca="false">V258+W258+X258+Y258+Z258+AA258</f>
        <v>4</v>
      </c>
      <c r="V258" s="64"/>
      <c r="W258" s="25" t="n">
        <v>4</v>
      </c>
      <c r="X258" s="25"/>
      <c r="Y258" s="25"/>
      <c r="Z258" s="25"/>
      <c r="AA258" s="65"/>
      <c r="AB258" s="56" t="n">
        <f aca="false">G258+N258+U258</f>
        <v>4</v>
      </c>
    </row>
    <row r="259" customFormat="false" ht="12" hidden="false" customHeight="true" outlineLevel="0" collapsed="false">
      <c r="A259" s="40" t="n">
        <f aca="false">A258+1</f>
        <v>256</v>
      </c>
      <c r="B259" s="72" t="s">
        <v>336</v>
      </c>
      <c r="C259" s="73" t="s">
        <v>156</v>
      </c>
      <c r="D259" s="72" t="s">
        <v>322</v>
      </c>
      <c r="E259" s="25" t="n">
        <v>1995</v>
      </c>
      <c r="F259" s="26" t="s">
        <v>158</v>
      </c>
      <c r="G259" s="68"/>
      <c r="H259" s="69"/>
      <c r="I259" s="70"/>
      <c r="J259" s="70"/>
      <c r="K259" s="70"/>
      <c r="L259" s="70"/>
      <c r="M259" s="71"/>
      <c r="N259" s="52"/>
      <c r="O259" s="53"/>
      <c r="P259" s="54"/>
      <c r="Q259" s="54"/>
      <c r="R259" s="54"/>
      <c r="S259" s="54"/>
      <c r="T259" s="67"/>
      <c r="U259" s="63" t="n">
        <f aca="false">V259+W259+X259+Y259+Z259+AA259</f>
        <v>4</v>
      </c>
      <c r="V259" s="64"/>
      <c r="W259" s="25" t="n">
        <v>4</v>
      </c>
      <c r="X259" s="25"/>
      <c r="Y259" s="25"/>
      <c r="Z259" s="25"/>
      <c r="AA259" s="65"/>
      <c r="AB259" s="56" t="n">
        <f aca="false">G259+N259+U259</f>
        <v>4</v>
      </c>
    </row>
    <row r="260" customFormat="false" ht="12" hidden="false" customHeight="true" outlineLevel="0" collapsed="false">
      <c r="A260" s="40" t="n">
        <f aca="false">A259+1</f>
        <v>257</v>
      </c>
      <c r="B260" s="41" t="s">
        <v>337</v>
      </c>
      <c r="C260" s="42" t="s">
        <v>156</v>
      </c>
      <c r="D260" s="41" t="s">
        <v>322</v>
      </c>
      <c r="E260" s="43"/>
      <c r="F260" s="44" t="s">
        <v>158</v>
      </c>
      <c r="G260" s="45" t="n">
        <f aca="false">H260+I260+J260+K260+L260+M260</f>
        <v>3</v>
      </c>
      <c r="H260" s="46" t="n">
        <v>1</v>
      </c>
      <c r="I260" s="43" t="n">
        <v>1</v>
      </c>
      <c r="J260" s="43"/>
      <c r="K260" s="43"/>
      <c r="L260" s="43" t="n">
        <v>1</v>
      </c>
      <c r="M260" s="47"/>
      <c r="N260" s="48"/>
      <c r="O260" s="49"/>
      <c r="P260" s="50"/>
      <c r="Q260" s="50"/>
      <c r="R260" s="50"/>
      <c r="S260" s="50"/>
      <c r="T260" s="51"/>
      <c r="U260" s="63"/>
      <c r="V260" s="64"/>
      <c r="W260" s="25"/>
      <c r="X260" s="25"/>
      <c r="Y260" s="25"/>
      <c r="Z260" s="25"/>
      <c r="AA260" s="65"/>
      <c r="AB260" s="56" t="n">
        <f aca="false">G260+N260+U260</f>
        <v>3</v>
      </c>
    </row>
    <row r="261" customFormat="false" ht="12" hidden="false" customHeight="true" outlineLevel="0" collapsed="false">
      <c r="A261" s="40" t="n">
        <f aca="false">A260+1</f>
        <v>258</v>
      </c>
      <c r="B261" s="60" t="s">
        <v>338</v>
      </c>
      <c r="C261" s="61" t="s">
        <v>28</v>
      </c>
      <c r="D261" s="60" t="s">
        <v>339</v>
      </c>
      <c r="E261" s="50" t="n">
        <v>1995</v>
      </c>
      <c r="F261" s="62"/>
      <c r="G261" s="45" t="n">
        <f aca="false">H261+I261+J261+K261+L261+M261</f>
        <v>0</v>
      </c>
      <c r="H261" s="46"/>
      <c r="I261" s="43"/>
      <c r="J261" s="43"/>
      <c r="K261" s="43"/>
      <c r="L261" s="43"/>
      <c r="M261" s="47"/>
      <c r="N261" s="48" t="n">
        <f aca="false">O261+P261+Q261+R261+S261+T261</f>
        <v>4</v>
      </c>
      <c r="O261" s="49"/>
      <c r="P261" s="50"/>
      <c r="Q261" s="50"/>
      <c r="R261" s="50"/>
      <c r="S261" s="50"/>
      <c r="T261" s="51" t="n">
        <v>4</v>
      </c>
      <c r="U261" s="48"/>
      <c r="V261" s="49"/>
      <c r="W261" s="50"/>
      <c r="X261" s="50"/>
      <c r="Y261" s="50"/>
      <c r="Z261" s="50"/>
      <c r="AA261" s="83"/>
      <c r="AB261" s="56" t="n">
        <f aca="false">G261+N261+U261</f>
        <v>4</v>
      </c>
    </row>
    <row r="262" customFormat="false" ht="12" hidden="false" customHeight="true" outlineLevel="0" collapsed="false">
      <c r="A262" s="40" t="n">
        <f aca="false">A261+1</f>
        <v>259</v>
      </c>
      <c r="B262" s="60" t="s">
        <v>340</v>
      </c>
      <c r="C262" s="61" t="s">
        <v>28</v>
      </c>
      <c r="D262" s="60" t="s">
        <v>341</v>
      </c>
      <c r="E262" s="50" t="n">
        <v>1995</v>
      </c>
      <c r="F262" s="62" t="s">
        <v>342</v>
      </c>
      <c r="G262" s="45"/>
      <c r="H262" s="46"/>
      <c r="I262" s="43"/>
      <c r="J262" s="43"/>
      <c r="K262" s="43"/>
      <c r="L262" s="43"/>
      <c r="M262" s="47"/>
      <c r="N262" s="48" t="n">
        <f aca="false">O262+P262+Q262+R262+S262+T262</f>
        <v>26</v>
      </c>
      <c r="O262" s="49" t="n">
        <v>4</v>
      </c>
      <c r="P262" s="50" t="n">
        <v>4</v>
      </c>
      <c r="Q262" s="50" t="n">
        <v>8</v>
      </c>
      <c r="R262" s="50" t="n">
        <v>4</v>
      </c>
      <c r="S262" s="50" t="n">
        <v>2</v>
      </c>
      <c r="T262" s="51" t="n">
        <v>4</v>
      </c>
      <c r="U262" s="63" t="n">
        <f aca="false">V262+W262+X262+Y262+Z262+AA262</f>
        <v>20</v>
      </c>
      <c r="V262" s="64" t="n">
        <v>8</v>
      </c>
      <c r="W262" s="25" t="n">
        <v>4</v>
      </c>
      <c r="X262" s="25"/>
      <c r="Y262" s="25" t="n">
        <v>8</v>
      </c>
      <c r="Z262" s="25"/>
      <c r="AA262" s="65"/>
      <c r="AB262" s="56" t="n">
        <f aca="false">G262+N262+U262</f>
        <v>46</v>
      </c>
    </row>
    <row r="263" customFormat="false" ht="12" hidden="false" customHeight="true" outlineLevel="0" collapsed="false">
      <c r="A263" s="40" t="n">
        <f aca="false">A262+1</f>
        <v>260</v>
      </c>
      <c r="B263" s="41" t="s">
        <v>343</v>
      </c>
      <c r="C263" s="42" t="s">
        <v>23</v>
      </c>
      <c r="D263" s="41" t="s">
        <v>341</v>
      </c>
      <c r="E263" s="43"/>
      <c r="F263" s="44" t="s">
        <v>342</v>
      </c>
      <c r="G263" s="45" t="n">
        <f aca="false">H263+I263+J263+K263+L263+M263</f>
        <v>2</v>
      </c>
      <c r="H263" s="46"/>
      <c r="I263" s="43" t="n">
        <v>2</v>
      </c>
      <c r="J263" s="43"/>
      <c r="K263" s="43"/>
      <c r="L263" s="43"/>
      <c r="M263" s="47"/>
      <c r="N263" s="48"/>
      <c r="O263" s="49"/>
      <c r="P263" s="50"/>
      <c r="Q263" s="50"/>
      <c r="R263" s="50"/>
      <c r="S263" s="50"/>
      <c r="T263" s="51"/>
      <c r="U263" s="52"/>
      <c r="V263" s="53"/>
      <c r="W263" s="54"/>
      <c r="X263" s="54"/>
      <c r="Y263" s="54"/>
      <c r="Z263" s="54"/>
      <c r="AA263" s="55"/>
      <c r="AB263" s="56" t="n">
        <f aca="false">G263+N263+U263</f>
        <v>2</v>
      </c>
    </row>
    <row r="264" customFormat="false" ht="12" hidden="false" customHeight="true" outlineLevel="0" collapsed="false">
      <c r="A264" s="40" t="n">
        <f aca="false">A263+1</f>
        <v>261</v>
      </c>
      <c r="B264" s="41" t="s">
        <v>344</v>
      </c>
      <c r="C264" s="42" t="s">
        <v>23</v>
      </c>
      <c r="D264" s="41" t="s">
        <v>341</v>
      </c>
      <c r="E264" s="43" t="n">
        <v>1997</v>
      </c>
      <c r="F264" s="44" t="s">
        <v>345</v>
      </c>
      <c r="G264" s="45" t="n">
        <f aca="false">H264+I264+J264+K264+L264+M264</f>
        <v>4</v>
      </c>
      <c r="H264" s="46" t="n">
        <v>2</v>
      </c>
      <c r="I264" s="43"/>
      <c r="J264" s="43"/>
      <c r="K264" s="43"/>
      <c r="L264" s="43" t="n">
        <v>1</v>
      </c>
      <c r="M264" s="47" t="n">
        <v>1</v>
      </c>
      <c r="N264" s="52"/>
      <c r="O264" s="53"/>
      <c r="P264" s="54"/>
      <c r="Q264" s="54"/>
      <c r="R264" s="54"/>
      <c r="S264" s="54"/>
      <c r="T264" s="67"/>
      <c r="U264" s="63"/>
      <c r="V264" s="64"/>
      <c r="W264" s="25"/>
      <c r="X264" s="25"/>
      <c r="Y264" s="25"/>
      <c r="Z264" s="25"/>
      <c r="AA264" s="65"/>
      <c r="AB264" s="56" t="n">
        <f aca="false">G264+N264+U264</f>
        <v>4</v>
      </c>
    </row>
    <row r="265" customFormat="false" ht="12" hidden="false" customHeight="true" outlineLevel="0" collapsed="false">
      <c r="A265" s="40" t="n">
        <f aca="false">A264+1</f>
        <v>262</v>
      </c>
      <c r="B265" s="60" t="s">
        <v>346</v>
      </c>
      <c r="C265" s="61" t="s">
        <v>28</v>
      </c>
      <c r="D265" s="60" t="s">
        <v>341</v>
      </c>
      <c r="E265" s="86" t="n">
        <v>1995</v>
      </c>
      <c r="F265" s="62" t="s">
        <v>342</v>
      </c>
      <c r="G265" s="45"/>
      <c r="H265" s="46"/>
      <c r="I265" s="43"/>
      <c r="J265" s="43"/>
      <c r="K265" s="43"/>
      <c r="L265" s="43"/>
      <c r="M265" s="47"/>
      <c r="N265" s="48" t="n">
        <f aca="false">O265+P265+Q265+R265+S265+T265</f>
        <v>56</v>
      </c>
      <c r="O265" s="49" t="n">
        <v>8</v>
      </c>
      <c r="P265" s="50" t="n">
        <v>16</v>
      </c>
      <c r="Q265" s="50" t="n">
        <v>16</v>
      </c>
      <c r="R265" s="50" t="n">
        <v>8</v>
      </c>
      <c r="S265" s="50" t="n">
        <v>4</v>
      </c>
      <c r="T265" s="51" t="n">
        <v>4</v>
      </c>
      <c r="U265" s="63" t="n">
        <f aca="false">V265+W265+X265+Y265+Z265+AA265</f>
        <v>32</v>
      </c>
      <c r="V265" s="64" t="n">
        <v>8</v>
      </c>
      <c r="W265" s="25" t="n">
        <v>8</v>
      </c>
      <c r="X265" s="25"/>
      <c r="Y265" s="25" t="n">
        <v>16</v>
      </c>
      <c r="Z265" s="25"/>
      <c r="AA265" s="65"/>
      <c r="AB265" s="56" t="n">
        <f aca="false">G265+N265+U265</f>
        <v>88</v>
      </c>
    </row>
    <row r="266" customFormat="false" ht="12" hidden="false" customHeight="true" outlineLevel="0" collapsed="false">
      <c r="A266" s="40" t="n">
        <f aca="false">A265+1</f>
        <v>263</v>
      </c>
      <c r="B266" s="41" t="s">
        <v>347</v>
      </c>
      <c r="C266" s="42" t="s">
        <v>23</v>
      </c>
      <c r="D266" s="41" t="s">
        <v>341</v>
      </c>
      <c r="E266" s="43" t="n">
        <v>1996</v>
      </c>
      <c r="F266" s="44" t="s">
        <v>342</v>
      </c>
      <c r="G266" s="45" t="n">
        <f aca="false">H266+I266+J266+K266+L266+M266</f>
        <v>2</v>
      </c>
      <c r="H266" s="46"/>
      <c r="I266" s="43"/>
      <c r="J266" s="43"/>
      <c r="K266" s="43"/>
      <c r="L266" s="43"/>
      <c r="M266" s="47" t="n">
        <v>2</v>
      </c>
      <c r="N266" s="48" t="n">
        <f aca="false">O266+P266+Q266+R266+S266+T266</f>
        <v>2</v>
      </c>
      <c r="O266" s="49"/>
      <c r="P266" s="50"/>
      <c r="Q266" s="50"/>
      <c r="R266" s="50"/>
      <c r="S266" s="50"/>
      <c r="T266" s="51" t="n">
        <v>2</v>
      </c>
      <c r="U266" s="52"/>
      <c r="V266" s="53"/>
      <c r="W266" s="54"/>
      <c r="X266" s="54"/>
      <c r="Y266" s="54"/>
      <c r="Z266" s="54"/>
      <c r="AA266" s="55"/>
      <c r="AB266" s="56" t="n">
        <f aca="false">G266+N266+U266</f>
        <v>4</v>
      </c>
    </row>
    <row r="267" customFormat="false" ht="12" hidden="false" customHeight="true" outlineLevel="0" collapsed="false">
      <c r="A267" s="40" t="n">
        <f aca="false">A266+1</f>
        <v>264</v>
      </c>
      <c r="B267" s="41" t="s">
        <v>348</v>
      </c>
      <c r="C267" s="42" t="s">
        <v>23</v>
      </c>
      <c r="D267" s="41" t="s">
        <v>341</v>
      </c>
      <c r="E267" s="43" t="n">
        <v>1998</v>
      </c>
      <c r="F267" s="44" t="s">
        <v>345</v>
      </c>
      <c r="G267" s="45" t="n">
        <f aca="false">H267+I267+J267+K267+L267+M267</f>
        <v>20</v>
      </c>
      <c r="H267" s="57" t="n">
        <v>2</v>
      </c>
      <c r="I267" s="58" t="n">
        <v>4</v>
      </c>
      <c r="J267" s="58" t="n">
        <v>2</v>
      </c>
      <c r="K267" s="58" t="n">
        <v>8</v>
      </c>
      <c r="L267" s="58" t="n">
        <v>2</v>
      </c>
      <c r="M267" s="59" t="n">
        <v>2</v>
      </c>
      <c r="N267" s="48" t="n">
        <f aca="false">O267+P267+Q267+R267+S267+T267</f>
        <v>18</v>
      </c>
      <c r="O267" s="49" t="n">
        <v>2</v>
      </c>
      <c r="P267" s="50" t="n">
        <v>4</v>
      </c>
      <c r="Q267" s="50" t="n">
        <v>4</v>
      </c>
      <c r="R267" s="50" t="n">
        <v>4</v>
      </c>
      <c r="S267" s="50" t="n">
        <v>2</v>
      </c>
      <c r="T267" s="51" t="n">
        <v>2</v>
      </c>
      <c r="U267" s="52"/>
      <c r="V267" s="53"/>
      <c r="W267" s="54"/>
      <c r="X267" s="54"/>
      <c r="Y267" s="54"/>
      <c r="Z267" s="54"/>
      <c r="AA267" s="55"/>
      <c r="AB267" s="56" t="n">
        <f aca="false">G267+N267+U267</f>
        <v>38</v>
      </c>
    </row>
    <row r="268" customFormat="false" ht="12" hidden="false" customHeight="true" outlineLevel="0" collapsed="false">
      <c r="A268" s="40" t="n">
        <f aca="false">A267+1</f>
        <v>265</v>
      </c>
      <c r="B268" s="41" t="s">
        <v>349</v>
      </c>
      <c r="C268" s="42" t="s">
        <v>23</v>
      </c>
      <c r="D268" s="41" t="s">
        <v>341</v>
      </c>
      <c r="E268" s="43" t="n">
        <v>1997</v>
      </c>
      <c r="F268" s="44" t="s">
        <v>345</v>
      </c>
      <c r="G268" s="45" t="n">
        <f aca="false">H268+I268+J268+K268+L268+M268</f>
        <v>25</v>
      </c>
      <c r="H268" s="57" t="n">
        <v>2</v>
      </c>
      <c r="I268" s="58" t="n">
        <v>2</v>
      </c>
      <c r="J268" s="58" t="n">
        <v>4</v>
      </c>
      <c r="K268" s="58" t="n">
        <v>4</v>
      </c>
      <c r="L268" s="58" t="n">
        <v>4</v>
      </c>
      <c r="M268" s="59" t="n">
        <v>9</v>
      </c>
      <c r="N268" s="48" t="n">
        <f aca="false">O268+P268+Q268+R268+S268+T268</f>
        <v>22</v>
      </c>
      <c r="O268" s="49" t="n">
        <v>4</v>
      </c>
      <c r="P268" s="50" t="n">
        <v>4</v>
      </c>
      <c r="Q268" s="50" t="n">
        <v>4</v>
      </c>
      <c r="R268" s="50" t="n">
        <v>8</v>
      </c>
      <c r="S268" s="50"/>
      <c r="T268" s="51" t="n">
        <v>2</v>
      </c>
      <c r="U268" s="63"/>
      <c r="V268" s="64"/>
      <c r="W268" s="25"/>
      <c r="X268" s="25"/>
      <c r="Y268" s="25"/>
      <c r="Z268" s="25"/>
      <c r="AA268" s="65"/>
      <c r="AB268" s="56" t="n">
        <f aca="false">G268+N268+U268</f>
        <v>47</v>
      </c>
    </row>
    <row r="269" customFormat="false" ht="12" hidden="false" customHeight="true" outlineLevel="0" collapsed="false">
      <c r="A269" s="40" t="n">
        <f aca="false">A268+1</f>
        <v>266</v>
      </c>
      <c r="B269" s="41" t="s">
        <v>350</v>
      </c>
      <c r="C269" s="42" t="s">
        <v>23</v>
      </c>
      <c r="D269" s="41" t="s">
        <v>341</v>
      </c>
      <c r="E269" s="43" t="n">
        <v>1998</v>
      </c>
      <c r="F269" s="44" t="s">
        <v>345</v>
      </c>
      <c r="G269" s="45" t="n">
        <f aca="false">H269+I269+J269+K269+L269+M269</f>
        <v>2</v>
      </c>
      <c r="H269" s="46" t="n">
        <v>1</v>
      </c>
      <c r="I269" s="43" t="n">
        <v>1</v>
      </c>
      <c r="J269" s="43"/>
      <c r="K269" s="43"/>
      <c r="L269" s="43"/>
      <c r="M269" s="47"/>
      <c r="N269" s="48"/>
      <c r="O269" s="49"/>
      <c r="P269" s="50"/>
      <c r="Q269" s="50"/>
      <c r="R269" s="50"/>
      <c r="S269" s="50"/>
      <c r="T269" s="51"/>
      <c r="U269" s="52"/>
      <c r="V269" s="53"/>
      <c r="W269" s="54"/>
      <c r="X269" s="54"/>
      <c r="Y269" s="54"/>
      <c r="Z269" s="54"/>
      <c r="AA269" s="55"/>
      <c r="AB269" s="56" t="n">
        <f aca="false">G269+N269+U269</f>
        <v>2</v>
      </c>
    </row>
    <row r="270" customFormat="false" ht="12" hidden="false" customHeight="true" outlineLevel="0" collapsed="false">
      <c r="A270" s="40" t="n">
        <f aca="false">A269+1</f>
        <v>267</v>
      </c>
      <c r="B270" s="60" t="s">
        <v>351</v>
      </c>
      <c r="C270" s="61" t="s">
        <v>28</v>
      </c>
      <c r="D270" s="60" t="s">
        <v>341</v>
      </c>
      <c r="E270" s="50" t="n">
        <v>1995</v>
      </c>
      <c r="F270" s="62" t="s">
        <v>342</v>
      </c>
      <c r="G270" s="68"/>
      <c r="H270" s="69"/>
      <c r="I270" s="70"/>
      <c r="J270" s="70"/>
      <c r="K270" s="70"/>
      <c r="L270" s="70"/>
      <c r="M270" s="71"/>
      <c r="N270" s="48" t="n">
        <f aca="false">O270+P270+Q270+R270+S270+T270</f>
        <v>32</v>
      </c>
      <c r="O270" s="49" t="n">
        <v>4</v>
      </c>
      <c r="P270" s="50" t="n">
        <v>8</v>
      </c>
      <c r="Q270" s="50" t="n">
        <v>8</v>
      </c>
      <c r="R270" s="50" t="n">
        <v>4</v>
      </c>
      <c r="S270" s="50" t="n">
        <v>8</v>
      </c>
      <c r="T270" s="51"/>
      <c r="U270" s="63" t="n">
        <f aca="false">V270+W270+X270+Y270+Z270+AA270</f>
        <v>16</v>
      </c>
      <c r="V270" s="64" t="n">
        <v>8</v>
      </c>
      <c r="W270" s="25"/>
      <c r="X270" s="25"/>
      <c r="Y270" s="25" t="n">
        <v>8</v>
      </c>
      <c r="Z270" s="25"/>
      <c r="AA270" s="65"/>
      <c r="AB270" s="56" t="n">
        <f aca="false">G270+N270+U270</f>
        <v>48</v>
      </c>
    </row>
    <row r="271" customFormat="false" ht="12" hidden="false" customHeight="true" outlineLevel="0" collapsed="false">
      <c r="A271" s="40" t="n">
        <f aca="false">A270+1</f>
        <v>268</v>
      </c>
      <c r="B271" s="41" t="s">
        <v>352</v>
      </c>
      <c r="C271" s="42" t="s">
        <v>23</v>
      </c>
      <c r="D271" s="41" t="s">
        <v>353</v>
      </c>
      <c r="E271" s="43" t="n">
        <v>1996</v>
      </c>
      <c r="F271" s="44" t="s">
        <v>354</v>
      </c>
      <c r="G271" s="45" t="n">
        <f aca="false">H271+I271+J271+K271+L271+M271</f>
        <v>97</v>
      </c>
      <c r="H271" s="57" t="n">
        <v>20</v>
      </c>
      <c r="I271" s="58" t="n">
        <v>20</v>
      </c>
      <c r="J271" s="58" t="n">
        <v>8</v>
      </c>
      <c r="K271" s="58" t="n">
        <v>20</v>
      </c>
      <c r="L271" s="58" t="n">
        <v>14</v>
      </c>
      <c r="M271" s="59" t="n">
        <v>15</v>
      </c>
      <c r="N271" s="48" t="n">
        <f aca="false">O271+P271+Q271+R271+S271+T271</f>
        <v>48</v>
      </c>
      <c r="O271" s="49" t="n">
        <v>8</v>
      </c>
      <c r="P271" s="50" t="n">
        <v>16</v>
      </c>
      <c r="Q271" s="50" t="n">
        <v>8</v>
      </c>
      <c r="R271" s="50" t="n">
        <v>4</v>
      </c>
      <c r="S271" s="50" t="n">
        <v>8</v>
      </c>
      <c r="T271" s="51" t="n">
        <v>4</v>
      </c>
      <c r="U271" s="63" t="n">
        <f aca="false">V271+W271+X271+Y271+Z271+AA271</f>
        <v>24</v>
      </c>
      <c r="V271" s="64" t="n">
        <v>16</v>
      </c>
      <c r="W271" s="25" t="n">
        <v>8</v>
      </c>
      <c r="X271" s="25"/>
      <c r="Y271" s="25"/>
      <c r="Z271" s="25"/>
      <c r="AA271" s="65"/>
      <c r="AB271" s="56" t="n">
        <f aca="false">G271+N271+U271</f>
        <v>169</v>
      </c>
    </row>
    <row r="272" customFormat="false" ht="12" hidden="false" customHeight="true" outlineLevel="0" collapsed="false">
      <c r="A272" s="40" t="n">
        <f aca="false">A271+1</f>
        <v>269</v>
      </c>
      <c r="B272" s="72" t="s">
        <v>355</v>
      </c>
      <c r="C272" s="73" t="s">
        <v>19</v>
      </c>
      <c r="D272" s="72" t="s">
        <v>353</v>
      </c>
      <c r="E272" s="25" t="n">
        <v>1994</v>
      </c>
      <c r="F272" s="26" t="s">
        <v>356</v>
      </c>
      <c r="G272" s="68"/>
      <c r="H272" s="69"/>
      <c r="I272" s="70"/>
      <c r="J272" s="70"/>
      <c r="K272" s="70"/>
      <c r="L272" s="70"/>
      <c r="M272" s="71"/>
      <c r="N272" s="52"/>
      <c r="O272" s="53"/>
      <c r="P272" s="54"/>
      <c r="Q272" s="54"/>
      <c r="R272" s="54"/>
      <c r="S272" s="54"/>
      <c r="T272" s="67"/>
      <c r="U272" s="63" t="n">
        <f aca="false">V272+W272+X272+Y272+Z272+AA272</f>
        <v>32</v>
      </c>
      <c r="V272" s="64" t="n">
        <v>16</v>
      </c>
      <c r="W272" s="25" t="n">
        <v>8</v>
      </c>
      <c r="X272" s="25"/>
      <c r="Y272" s="25" t="n">
        <v>8</v>
      </c>
      <c r="Z272" s="25"/>
      <c r="AA272" s="65"/>
      <c r="AB272" s="56" t="n">
        <f aca="false">G272+N272+U272</f>
        <v>32</v>
      </c>
    </row>
    <row r="273" customFormat="false" ht="12" hidden="false" customHeight="true" outlineLevel="0" collapsed="false">
      <c r="A273" s="40" t="n">
        <f aca="false">A272+1</f>
        <v>270</v>
      </c>
      <c r="B273" s="41" t="s">
        <v>357</v>
      </c>
      <c r="C273" s="42" t="s">
        <v>23</v>
      </c>
      <c r="D273" s="41" t="s">
        <v>353</v>
      </c>
      <c r="E273" s="43" t="n">
        <v>1996</v>
      </c>
      <c r="F273" s="44" t="s">
        <v>354</v>
      </c>
      <c r="G273" s="45" t="n">
        <f aca="false">H273+I273+J273+K273+L273+M273</f>
        <v>42</v>
      </c>
      <c r="H273" s="57" t="n">
        <v>8</v>
      </c>
      <c r="I273" s="58" t="n">
        <v>8</v>
      </c>
      <c r="J273" s="58"/>
      <c r="K273" s="58" t="n">
        <v>14</v>
      </c>
      <c r="L273" s="58" t="n">
        <v>8</v>
      </c>
      <c r="M273" s="59" t="n">
        <v>4</v>
      </c>
      <c r="N273" s="48"/>
      <c r="O273" s="49"/>
      <c r="P273" s="50"/>
      <c r="Q273" s="50"/>
      <c r="R273" s="50"/>
      <c r="S273" s="50"/>
      <c r="T273" s="51"/>
      <c r="U273" s="52"/>
      <c r="V273" s="53"/>
      <c r="W273" s="54"/>
      <c r="X273" s="54"/>
      <c r="Y273" s="54"/>
      <c r="Z273" s="54"/>
      <c r="AA273" s="55"/>
      <c r="AB273" s="56" t="n">
        <f aca="false">G273+N273+U273</f>
        <v>42</v>
      </c>
    </row>
    <row r="274" customFormat="false" ht="12" hidden="false" customHeight="true" outlineLevel="0" collapsed="false">
      <c r="A274" s="40" t="n">
        <f aca="false">A273+1</f>
        <v>271</v>
      </c>
      <c r="B274" s="60" t="s">
        <v>358</v>
      </c>
      <c r="C274" s="61" t="s">
        <v>28</v>
      </c>
      <c r="D274" s="60" t="s">
        <v>353</v>
      </c>
      <c r="E274" s="50" t="n">
        <v>1996</v>
      </c>
      <c r="F274" s="62" t="s">
        <v>354</v>
      </c>
      <c r="G274" s="45"/>
      <c r="H274" s="46"/>
      <c r="I274" s="43"/>
      <c r="J274" s="43"/>
      <c r="K274" s="43"/>
      <c r="L274" s="43"/>
      <c r="M274" s="47"/>
      <c r="N274" s="48" t="n">
        <f aca="false">O274+P274+Q274+R274+S274+T274</f>
        <v>49</v>
      </c>
      <c r="O274" s="49"/>
      <c r="P274" s="50" t="n">
        <v>16</v>
      </c>
      <c r="Q274" s="50" t="n">
        <v>16</v>
      </c>
      <c r="R274" s="50"/>
      <c r="S274" s="50" t="n">
        <v>8</v>
      </c>
      <c r="T274" s="51" t="n">
        <v>9</v>
      </c>
      <c r="U274" s="63" t="n">
        <f aca="false">V274+W274+X274+Y274+Z274+AA274</f>
        <v>56</v>
      </c>
      <c r="V274" s="64" t="n">
        <v>16</v>
      </c>
      <c r="W274" s="25" t="n">
        <v>8</v>
      </c>
      <c r="X274" s="25"/>
      <c r="Y274" s="25" t="n">
        <v>16</v>
      </c>
      <c r="Z274" s="25" t="n">
        <v>16</v>
      </c>
      <c r="AA274" s="65"/>
      <c r="AB274" s="56" t="n">
        <f aca="false">G274+N274+U274</f>
        <v>105</v>
      </c>
    </row>
    <row r="275" customFormat="false" ht="12" hidden="false" customHeight="true" outlineLevel="0" collapsed="false">
      <c r="A275" s="40" t="n">
        <f aca="false">A274+1</f>
        <v>272</v>
      </c>
      <c r="B275" s="41" t="s">
        <v>359</v>
      </c>
      <c r="C275" s="42" t="s">
        <v>23</v>
      </c>
      <c r="D275" s="41" t="s">
        <v>353</v>
      </c>
      <c r="E275" s="43" t="n">
        <v>1996</v>
      </c>
      <c r="F275" s="44" t="s">
        <v>354</v>
      </c>
      <c r="G275" s="45" t="n">
        <f aca="false">H275+I275+J275+K275+L275+M275</f>
        <v>36</v>
      </c>
      <c r="H275" s="57" t="n">
        <v>4</v>
      </c>
      <c r="I275" s="58" t="n">
        <v>8</v>
      </c>
      <c r="J275" s="58" t="n">
        <v>14</v>
      </c>
      <c r="K275" s="58" t="n">
        <v>4</v>
      </c>
      <c r="L275" s="58" t="n">
        <v>4</v>
      </c>
      <c r="M275" s="59" t="n">
        <v>2</v>
      </c>
      <c r="N275" s="48"/>
      <c r="O275" s="49"/>
      <c r="P275" s="50"/>
      <c r="Q275" s="50"/>
      <c r="R275" s="50"/>
      <c r="S275" s="50"/>
      <c r="T275" s="51"/>
      <c r="U275" s="52"/>
      <c r="V275" s="53"/>
      <c r="W275" s="54"/>
      <c r="X275" s="54"/>
      <c r="Y275" s="54"/>
      <c r="Z275" s="54"/>
      <c r="AA275" s="55"/>
      <c r="AB275" s="56" t="n">
        <f aca="false">G275+N275+U275</f>
        <v>36</v>
      </c>
    </row>
    <row r="276" customFormat="false" ht="12" hidden="false" customHeight="true" outlineLevel="0" collapsed="false">
      <c r="A276" s="40" t="n">
        <f aca="false">A275+1</f>
        <v>273</v>
      </c>
      <c r="B276" s="72" t="s">
        <v>360</v>
      </c>
      <c r="C276" s="73" t="s">
        <v>19</v>
      </c>
      <c r="D276" s="72" t="s">
        <v>361</v>
      </c>
      <c r="E276" s="25" t="n">
        <v>1994</v>
      </c>
      <c r="F276" s="26" t="s">
        <v>362</v>
      </c>
      <c r="G276" s="68"/>
      <c r="H276" s="69"/>
      <c r="I276" s="70"/>
      <c r="J276" s="70"/>
      <c r="K276" s="70"/>
      <c r="L276" s="70"/>
      <c r="M276" s="71"/>
      <c r="N276" s="52"/>
      <c r="O276" s="53"/>
      <c r="P276" s="54"/>
      <c r="Q276" s="54"/>
      <c r="R276" s="54"/>
      <c r="S276" s="54"/>
      <c r="T276" s="67"/>
      <c r="U276" s="63" t="n">
        <f aca="false">V276+W276+X276+Y276+Z276+AA276</f>
        <v>32</v>
      </c>
      <c r="V276" s="64"/>
      <c r="W276" s="25" t="n">
        <v>16</v>
      </c>
      <c r="X276" s="25" t="n">
        <v>8</v>
      </c>
      <c r="Y276" s="25" t="n">
        <v>8</v>
      </c>
      <c r="Z276" s="25"/>
      <c r="AA276" s="65"/>
      <c r="AB276" s="56" t="n">
        <f aca="false">G276+N276+U276</f>
        <v>32</v>
      </c>
    </row>
    <row r="277" customFormat="false" ht="12" hidden="false" customHeight="true" outlineLevel="0" collapsed="false">
      <c r="A277" s="40" t="n">
        <f aca="false">A276+1</f>
        <v>274</v>
      </c>
      <c r="B277" s="72" t="s">
        <v>363</v>
      </c>
      <c r="C277" s="73" t="s">
        <v>19</v>
      </c>
      <c r="D277" s="72" t="s">
        <v>361</v>
      </c>
      <c r="E277" s="25" t="n">
        <v>1994</v>
      </c>
      <c r="F277" s="26" t="s">
        <v>362</v>
      </c>
      <c r="G277" s="68"/>
      <c r="H277" s="69"/>
      <c r="I277" s="70"/>
      <c r="J277" s="70"/>
      <c r="K277" s="70"/>
      <c r="L277" s="70"/>
      <c r="M277" s="71"/>
      <c r="N277" s="52"/>
      <c r="O277" s="53"/>
      <c r="P277" s="54"/>
      <c r="Q277" s="54"/>
      <c r="R277" s="54"/>
      <c r="S277" s="54"/>
      <c r="T277" s="67"/>
      <c r="U277" s="63" t="n">
        <f aca="false">V277+W277+X277+Y277+Z277+AA277</f>
        <v>32</v>
      </c>
      <c r="V277" s="64"/>
      <c r="W277" s="25" t="n">
        <v>16</v>
      </c>
      <c r="X277" s="25" t="n">
        <v>8</v>
      </c>
      <c r="Y277" s="25" t="n">
        <v>8</v>
      </c>
      <c r="Z277" s="25"/>
      <c r="AA277" s="65"/>
      <c r="AB277" s="56" t="n">
        <f aca="false">G277+N277+U277</f>
        <v>32</v>
      </c>
    </row>
    <row r="278" customFormat="false" ht="12" hidden="false" customHeight="true" outlineLevel="0" collapsed="false">
      <c r="A278" s="40" t="n">
        <f aca="false">A277+1</f>
        <v>275</v>
      </c>
      <c r="B278" s="41" t="s">
        <v>364</v>
      </c>
      <c r="C278" s="42" t="s">
        <v>23</v>
      </c>
      <c r="D278" s="41" t="s">
        <v>365</v>
      </c>
      <c r="E278" s="43" t="n">
        <v>1997</v>
      </c>
      <c r="F278" s="44" t="s">
        <v>366</v>
      </c>
      <c r="G278" s="45" t="n">
        <f aca="false">H278+I278+J278+K278+L278+M278</f>
        <v>6</v>
      </c>
      <c r="H278" s="46"/>
      <c r="I278" s="43" t="n">
        <v>2</v>
      </c>
      <c r="J278" s="43"/>
      <c r="K278" s="43"/>
      <c r="L278" s="43" t="n">
        <v>2</v>
      </c>
      <c r="M278" s="47" t="n">
        <v>2</v>
      </c>
      <c r="N278" s="52"/>
      <c r="O278" s="53"/>
      <c r="P278" s="54"/>
      <c r="Q278" s="54"/>
      <c r="R278" s="54"/>
      <c r="S278" s="54"/>
      <c r="T278" s="67"/>
      <c r="U278" s="52"/>
      <c r="V278" s="53"/>
      <c r="W278" s="54"/>
      <c r="X278" s="54"/>
      <c r="Y278" s="54"/>
      <c r="Z278" s="54"/>
      <c r="AA278" s="55"/>
      <c r="AB278" s="56" t="n">
        <f aca="false">G278+N278+U278</f>
        <v>6</v>
      </c>
    </row>
    <row r="279" customFormat="false" ht="12" hidden="false" customHeight="true" outlineLevel="0" collapsed="false">
      <c r="A279" s="40" t="n">
        <f aca="false">A278+1</f>
        <v>276</v>
      </c>
      <c r="B279" s="41" t="s">
        <v>367</v>
      </c>
      <c r="C279" s="42" t="s">
        <v>23</v>
      </c>
      <c r="D279" s="41" t="s">
        <v>365</v>
      </c>
      <c r="E279" s="43" t="n">
        <v>1996</v>
      </c>
      <c r="F279" s="44" t="s">
        <v>366</v>
      </c>
      <c r="G279" s="45" t="n">
        <f aca="false">H279+I279+J279+K279+L279+M279</f>
        <v>1</v>
      </c>
      <c r="H279" s="46"/>
      <c r="I279" s="43"/>
      <c r="J279" s="43"/>
      <c r="K279" s="43"/>
      <c r="L279" s="43" t="n">
        <v>1</v>
      </c>
      <c r="M279" s="47"/>
      <c r="N279" s="52"/>
      <c r="O279" s="53"/>
      <c r="P279" s="54"/>
      <c r="Q279" s="54"/>
      <c r="R279" s="54"/>
      <c r="S279" s="54"/>
      <c r="T279" s="67"/>
      <c r="U279" s="63"/>
      <c r="V279" s="64"/>
      <c r="W279" s="25"/>
      <c r="X279" s="25"/>
      <c r="Y279" s="25"/>
      <c r="Z279" s="25"/>
      <c r="AA279" s="65"/>
      <c r="AB279" s="56" t="n">
        <f aca="false">G279+N279+U279</f>
        <v>1</v>
      </c>
    </row>
    <row r="280" customFormat="false" ht="12" hidden="false" customHeight="true" outlineLevel="0" collapsed="false">
      <c r="A280" s="40" t="n">
        <f aca="false">A279+1</f>
        <v>277</v>
      </c>
      <c r="B280" s="41" t="s">
        <v>368</v>
      </c>
      <c r="C280" s="42" t="s">
        <v>23</v>
      </c>
      <c r="D280" s="41" t="s">
        <v>365</v>
      </c>
      <c r="E280" s="43" t="n">
        <v>1997</v>
      </c>
      <c r="F280" s="44" t="s">
        <v>366</v>
      </c>
      <c r="G280" s="45" t="n">
        <f aca="false">H280+I280+J280+K280+L280+M280</f>
        <v>2</v>
      </c>
      <c r="H280" s="46"/>
      <c r="I280" s="43" t="n">
        <v>1</v>
      </c>
      <c r="J280" s="43"/>
      <c r="K280" s="43"/>
      <c r="L280" s="43" t="n">
        <v>1</v>
      </c>
      <c r="M280" s="47"/>
      <c r="N280" s="52"/>
      <c r="O280" s="53"/>
      <c r="P280" s="54"/>
      <c r="Q280" s="54"/>
      <c r="R280" s="54"/>
      <c r="S280" s="54"/>
      <c r="T280" s="67"/>
      <c r="U280" s="52"/>
      <c r="V280" s="53"/>
      <c r="W280" s="54"/>
      <c r="X280" s="54"/>
      <c r="Y280" s="54"/>
      <c r="Z280" s="54"/>
      <c r="AA280" s="55"/>
      <c r="AB280" s="56" t="n">
        <f aca="false">G280+N280+U280</f>
        <v>2</v>
      </c>
    </row>
    <row r="281" customFormat="false" ht="12" hidden="false" customHeight="true" outlineLevel="0" collapsed="false">
      <c r="A281" s="40" t="n">
        <f aca="false">A280+1</f>
        <v>278</v>
      </c>
      <c r="B281" s="41" t="s">
        <v>369</v>
      </c>
      <c r="C281" s="42" t="s">
        <v>23</v>
      </c>
      <c r="D281" s="41" t="s">
        <v>365</v>
      </c>
      <c r="E281" s="43" t="n">
        <v>1997</v>
      </c>
      <c r="F281" s="44" t="s">
        <v>366</v>
      </c>
      <c r="G281" s="45" t="n">
        <f aca="false">H281+I281+J281+K281+L281+M281</f>
        <v>3</v>
      </c>
      <c r="H281" s="46"/>
      <c r="I281" s="43" t="n">
        <v>1</v>
      </c>
      <c r="J281" s="43"/>
      <c r="K281" s="43" t="n">
        <v>2</v>
      </c>
      <c r="L281" s="43"/>
      <c r="M281" s="47"/>
      <c r="N281" s="48"/>
      <c r="O281" s="49"/>
      <c r="P281" s="50"/>
      <c r="Q281" s="50"/>
      <c r="R281" s="50"/>
      <c r="S281" s="50"/>
      <c r="T281" s="51"/>
      <c r="U281" s="63"/>
      <c r="V281" s="64"/>
      <c r="W281" s="25"/>
      <c r="X281" s="25"/>
      <c r="Y281" s="25"/>
      <c r="Z281" s="25"/>
      <c r="AA281" s="65"/>
      <c r="AB281" s="56" t="n">
        <f aca="false">G281+N281+U281</f>
        <v>3</v>
      </c>
    </row>
    <row r="282" customFormat="false" ht="12" hidden="false" customHeight="true" outlineLevel="0" collapsed="false">
      <c r="A282" s="40" t="n">
        <f aca="false">A281+1</f>
        <v>279</v>
      </c>
      <c r="B282" s="41" t="s">
        <v>370</v>
      </c>
      <c r="C282" s="42" t="s">
        <v>23</v>
      </c>
      <c r="D282" s="41" t="s">
        <v>365</v>
      </c>
      <c r="E282" s="43" t="n">
        <v>1998</v>
      </c>
      <c r="F282" s="44" t="s">
        <v>366</v>
      </c>
      <c r="G282" s="45" t="n">
        <f aca="false">H282+I282+J282+K282+L282+M282</f>
        <v>1</v>
      </c>
      <c r="H282" s="46"/>
      <c r="I282" s="43" t="n">
        <v>1</v>
      </c>
      <c r="J282" s="43"/>
      <c r="K282" s="43"/>
      <c r="L282" s="43"/>
      <c r="M282" s="47"/>
      <c r="N282" s="52"/>
      <c r="O282" s="53"/>
      <c r="P282" s="54"/>
      <c r="Q282" s="54"/>
      <c r="R282" s="54"/>
      <c r="S282" s="54"/>
      <c r="T282" s="67"/>
      <c r="U282" s="63"/>
      <c r="V282" s="64"/>
      <c r="W282" s="25"/>
      <c r="X282" s="25"/>
      <c r="Y282" s="25"/>
      <c r="Z282" s="25"/>
      <c r="AA282" s="65"/>
      <c r="AB282" s="56" t="n">
        <f aca="false">G282+N282+U282</f>
        <v>1</v>
      </c>
    </row>
    <row r="283" customFormat="false" ht="12" hidden="false" customHeight="true" outlineLevel="0" collapsed="false">
      <c r="A283" s="40" t="n">
        <f aca="false">A282+1</f>
        <v>280</v>
      </c>
      <c r="B283" s="41" t="s">
        <v>371</v>
      </c>
      <c r="C283" s="42" t="s">
        <v>23</v>
      </c>
      <c r="D283" s="41" t="s">
        <v>365</v>
      </c>
      <c r="E283" s="43" t="n">
        <v>1997</v>
      </c>
      <c r="F283" s="44" t="s">
        <v>366</v>
      </c>
      <c r="G283" s="45" t="n">
        <f aca="false">H283+I283+J283+K283+L283+M283</f>
        <v>1</v>
      </c>
      <c r="H283" s="46"/>
      <c r="I283" s="43" t="n">
        <v>1</v>
      </c>
      <c r="J283" s="43"/>
      <c r="K283" s="43"/>
      <c r="L283" s="43"/>
      <c r="M283" s="47"/>
      <c r="N283" s="52"/>
      <c r="O283" s="53"/>
      <c r="P283" s="54"/>
      <c r="Q283" s="54"/>
      <c r="R283" s="54"/>
      <c r="S283" s="54"/>
      <c r="T283" s="67"/>
      <c r="U283" s="63"/>
      <c r="V283" s="64"/>
      <c r="W283" s="25"/>
      <c r="X283" s="25"/>
      <c r="Y283" s="25"/>
      <c r="Z283" s="25"/>
      <c r="AA283" s="65"/>
      <c r="AB283" s="56" t="n">
        <f aca="false">G283+N283+U283</f>
        <v>1</v>
      </c>
    </row>
    <row r="284" customFormat="false" ht="12" hidden="false" customHeight="true" outlineLevel="0" collapsed="false">
      <c r="A284" s="40" t="n">
        <f aca="false">A283+1</f>
        <v>281</v>
      </c>
      <c r="B284" s="60" t="s">
        <v>372</v>
      </c>
      <c r="C284" s="61" t="s">
        <v>28</v>
      </c>
      <c r="D284" s="60" t="s">
        <v>373</v>
      </c>
      <c r="E284" s="50" t="n">
        <v>1995</v>
      </c>
      <c r="F284" s="62" t="s">
        <v>374</v>
      </c>
      <c r="G284" s="45" t="n">
        <f aca="false">H284+I284+J284+K284+L284+M284</f>
        <v>0</v>
      </c>
      <c r="H284" s="46"/>
      <c r="I284" s="43"/>
      <c r="J284" s="43"/>
      <c r="K284" s="43"/>
      <c r="L284" s="43"/>
      <c r="M284" s="47"/>
      <c r="N284" s="48" t="n">
        <f aca="false">O284+P284+Q284+R284+S284+T284</f>
        <v>14</v>
      </c>
      <c r="O284" s="49" t="n">
        <v>4</v>
      </c>
      <c r="P284" s="50"/>
      <c r="Q284" s="50" t="n">
        <v>4</v>
      </c>
      <c r="R284" s="50"/>
      <c r="S284" s="50" t="n">
        <v>2</v>
      </c>
      <c r="T284" s="51" t="n">
        <v>4</v>
      </c>
      <c r="U284" s="63" t="n">
        <f aca="false">V284+W284+X284+Y284+Z284+AA284</f>
        <v>17</v>
      </c>
      <c r="V284" s="64" t="n">
        <v>4</v>
      </c>
      <c r="W284" s="25"/>
      <c r="X284" s="25"/>
      <c r="Y284" s="25"/>
      <c r="Z284" s="25" t="n">
        <v>4</v>
      </c>
      <c r="AA284" s="65" t="n">
        <v>9</v>
      </c>
      <c r="AB284" s="56" t="n">
        <f aca="false">G284+N284+U284</f>
        <v>31</v>
      </c>
    </row>
    <row r="285" customFormat="false" ht="12" hidden="false" customHeight="true" outlineLevel="0" collapsed="false">
      <c r="A285" s="40" t="n">
        <f aca="false">A284+1</f>
        <v>282</v>
      </c>
      <c r="B285" s="41" t="s">
        <v>375</v>
      </c>
      <c r="C285" s="42" t="s">
        <v>23</v>
      </c>
      <c r="D285" s="41" t="s">
        <v>373</v>
      </c>
      <c r="E285" s="43" t="n">
        <v>1996</v>
      </c>
      <c r="F285" s="44" t="s">
        <v>376</v>
      </c>
      <c r="G285" s="45" t="n">
        <f aca="false">H285+I285+J285+K285+L285+M285</f>
        <v>35</v>
      </c>
      <c r="H285" s="46"/>
      <c r="I285" s="43"/>
      <c r="J285" s="43"/>
      <c r="K285" s="43"/>
      <c r="L285" s="43"/>
      <c r="M285" s="47" t="n">
        <v>35</v>
      </c>
      <c r="N285" s="48" t="n">
        <f aca="false">O285+P285+Q285+R285+S285+T285</f>
        <v>57</v>
      </c>
      <c r="O285" s="49"/>
      <c r="P285" s="50"/>
      <c r="Q285" s="50"/>
      <c r="R285" s="50"/>
      <c r="S285" s="50"/>
      <c r="T285" s="51" t="n">
        <v>57</v>
      </c>
      <c r="U285" s="63"/>
      <c r="V285" s="64"/>
      <c r="W285" s="25"/>
      <c r="X285" s="25"/>
      <c r="Y285" s="25"/>
      <c r="Z285" s="25"/>
      <c r="AA285" s="55"/>
      <c r="AB285" s="56" t="n">
        <f aca="false">G285+N285+U285</f>
        <v>92</v>
      </c>
    </row>
    <row r="286" customFormat="false" ht="12" hidden="false" customHeight="true" outlineLevel="0" collapsed="false">
      <c r="A286" s="40" t="n">
        <f aca="false">A285+1</f>
        <v>283</v>
      </c>
      <c r="B286" s="41" t="s">
        <v>377</v>
      </c>
      <c r="C286" s="42" t="s">
        <v>23</v>
      </c>
      <c r="D286" s="41" t="s">
        <v>373</v>
      </c>
      <c r="E286" s="43" t="n">
        <v>1997</v>
      </c>
      <c r="F286" s="44" t="s">
        <v>374</v>
      </c>
      <c r="G286" s="45" t="n">
        <f aca="false">H286+I286+J286+K286+L286+M286</f>
        <v>24</v>
      </c>
      <c r="H286" s="57" t="n">
        <v>2</v>
      </c>
      <c r="I286" s="58" t="n">
        <v>1</v>
      </c>
      <c r="J286" s="58" t="n">
        <v>2</v>
      </c>
      <c r="K286" s="58"/>
      <c r="L286" s="58" t="n">
        <v>4</v>
      </c>
      <c r="M286" s="59" t="n">
        <v>15</v>
      </c>
      <c r="N286" s="52"/>
      <c r="O286" s="53"/>
      <c r="P286" s="54"/>
      <c r="Q286" s="54"/>
      <c r="R286" s="54"/>
      <c r="S286" s="54"/>
      <c r="T286" s="67"/>
      <c r="U286" s="52"/>
      <c r="V286" s="53"/>
      <c r="W286" s="54"/>
      <c r="X286" s="54"/>
      <c r="Y286" s="54"/>
      <c r="Z286" s="54"/>
      <c r="AA286" s="55"/>
      <c r="AB286" s="56" t="n">
        <f aca="false">G286+N286+U286</f>
        <v>24</v>
      </c>
    </row>
    <row r="287" customFormat="false" ht="12" hidden="false" customHeight="true" outlineLevel="0" collapsed="false">
      <c r="A287" s="40" t="n">
        <f aca="false">A286+1</f>
        <v>284</v>
      </c>
      <c r="B287" s="41" t="s">
        <v>378</v>
      </c>
      <c r="C287" s="42" t="s">
        <v>23</v>
      </c>
      <c r="D287" s="41" t="s">
        <v>373</v>
      </c>
      <c r="E287" s="43" t="n">
        <v>1997</v>
      </c>
      <c r="F287" s="44" t="s">
        <v>379</v>
      </c>
      <c r="G287" s="45" t="n">
        <f aca="false">H287+I287+J287+K287+L287+M287</f>
        <v>1</v>
      </c>
      <c r="H287" s="46"/>
      <c r="I287" s="43"/>
      <c r="J287" s="43"/>
      <c r="K287" s="43"/>
      <c r="L287" s="43"/>
      <c r="M287" s="47" t="n">
        <v>1</v>
      </c>
      <c r="N287" s="52"/>
      <c r="O287" s="53"/>
      <c r="P287" s="54"/>
      <c r="Q287" s="54"/>
      <c r="R287" s="54"/>
      <c r="S287" s="54"/>
      <c r="T287" s="67"/>
      <c r="U287" s="52"/>
      <c r="V287" s="53"/>
      <c r="W287" s="54"/>
      <c r="X287" s="54"/>
      <c r="Y287" s="54"/>
      <c r="Z287" s="54"/>
      <c r="AA287" s="55"/>
      <c r="AB287" s="56" t="n">
        <f aca="false">G287+N287+U287</f>
        <v>1</v>
      </c>
    </row>
    <row r="288" customFormat="false" ht="12" hidden="false" customHeight="true" outlineLevel="0" collapsed="false">
      <c r="A288" s="40" t="n">
        <f aca="false">A287+1</f>
        <v>285</v>
      </c>
      <c r="B288" s="72" t="s">
        <v>380</v>
      </c>
      <c r="C288" s="73" t="s">
        <v>19</v>
      </c>
      <c r="D288" s="72" t="s">
        <v>373</v>
      </c>
      <c r="E288" s="25" t="n">
        <v>1994</v>
      </c>
      <c r="F288" s="26" t="s">
        <v>374</v>
      </c>
      <c r="G288" s="68"/>
      <c r="H288" s="69"/>
      <c r="I288" s="70"/>
      <c r="J288" s="70"/>
      <c r="K288" s="70"/>
      <c r="L288" s="70"/>
      <c r="M288" s="71"/>
      <c r="N288" s="52"/>
      <c r="O288" s="53"/>
      <c r="P288" s="54"/>
      <c r="Q288" s="54"/>
      <c r="R288" s="54"/>
      <c r="S288" s="54"/>
      <c r="T288" s="67"/>
      <c r="U288" s="63" t="n">
        <f aca="false">V288+W288+X288+Y288+Z288+AA288</f>
        <v>29</v>
      </c>
      <c r="V288" s="64"/>
      <c r="W288" s="25" t="n">
        <v>4</v>
      </c>
      <c r="X288" s="25"/>
      <c r="Y288" s="25" t="n">
        <v>8</v>
      </c>
      <c r="Z288" s="25" t="n">
        <v>8</v>
      </c>
      <c r="AA288" s="65" t="n">
        <v>9</v>
      </c>
      <c r="AB288" s="56" t="n">
        <f aca="false">G288+N288+U288</f>
        <v>29</v>
      </c>
    </row>
    <row r="289" customFormat="false" ht="12" hidden="false" customHeight="true" outlineLevel="0" collapsed="false">
      <c r="A289" s="40" t="n">
        <f aca="false">A288+1</f>
        <v>286</v>
      </c>
      <c r="B289" s="41" t="s">
        <v>381</v>
      </c>
      <c r="C289" s="42" t="s">
        <v>23</v>
      </c>
      <c r="D289" s="41" t="s">
        <v>373</v>
      </c>
      <c r="E289" s="43" t="n">
        <v>1996</v>
      </c>
      <c r="F289" s="44" t="s">
        <v>379</v>
      </c>
      <c r="G289" s="45" t="n">
        <f aca="false">H289+I289+J289+K289+L289+M289</f>
        <v>2</v>
      </c>
      <c r="H289" s="46"/>
      <c r="I289" s="43"/>
      <c r="J289" s="43"/>
      <c r="K289" s="43"/>
      <c r="L289" s="43"/>
      <c r="M289" s="47" t="n">
        <v>2</v>
      </c>
      <c r="N289" s="52"/>
      <c r="O289" s="53"/>
      <c r="P289" s="54"/>
      <c r="Q289" s="54"/>
      <c r="R289" s="54"/>
      <c r="S289" s="54"/>
      <c r="T289" s="67"/>
      <c r="U289" s="52"/>
      <c r="V289" s="53"/>
      <c r="W289" s="54"/>
      <c r="X289" s="54"/>
      <c r="Y289" s="54"/>
      <c r="Z289" s="54"/>
      <c r="AA289" s="55"/>
      <c r="AB289" s="56" t="n">
        <f aca="false">G289+N289+U289</f>
        <v>2</v>
      </c>
    </row>
    <row r="290" customFormat="false" ht="12" hidden="false" customHeight="true" outlineLevel="0" collapsed="false">
      <c r="A290" s="40" t="n">
        <f aca="false">A289+1</f>
        <v>287</v>
      </c>
      <c r="B290" s="72" t="s">
        <v>382</v>
      </c>
      <c r="C290" s="73" t="s">
        <v>19</v>
      </c>
      <c r="D290" s="72" t="s">
        <v>373</v>
      </c>
      <c r="E290" s="25" t="n">
        <v>1994</v>
      </c>
      <c r="F290" s="26" t="s">
        <v>374</v>
      </c>
      <c r="G290" s="68"/>
      <c r="H290" s="69"/>
      <c r="I290" s="70"/>
      <c r="J290" s="70"/>
      <c r="K290" s="70"/>
      <c r="L290" s="70"/>
      <c r="M290" s="71"/>
      <c r="N290" s="52"/>
      <c r="O290" s="53"/>
      <c r="P290" s="54"/>
      <c r="Q290" s="54"/>
      <c r="R290" s="54"/>
      <c r="S290" s="54"/>
      <c r="T290" s="67"/>
      <c r="U290" s="63" t="n">
        <f aca="false">V290+W290+X290+Y290+Z290+AA290</f>
        <v>66</v>
      </c>
      <c r="V290" s="64" t="n">
        <v>8</v>
      </c>
      <c r="W290" s="25" t="n">
        <v>8</v>
      </c>
      <c r="X290" s="25" t="n">
        <v>16</v>
      </c>
      <c r="Y290" s="25" t="n">
        <v>8</v>
      </c>
      <c r="Z290" s="25" t="n">
        <v>8</v>
      </c>
      <c r="AA290" s="65" t="n">
        <v>18</v>
      </c>
      <c r="AB290" s="56" t="n">
        <f aca="false">G290+N290+U290</f>
        <v>66</v>
      </c>
    </row>
    <row r="291" customFormat="false" ht="12" hidden="false" customHeight="true" outlineLevel="0" collapsed="false">
      <c r="A291" s="40" t="n">
        <f aca="false">A290+1</f>
        <v>288</v>
      </c>
      <c r="B291" s="72" t="s">
        <v>383</v>
      </c>
      <c r="C291" s="73" t="s">
        <v>19</v>
      </c>
      <c r="D291" s="72" t="s">
        <v>373</v>
      </c>
      <c r="E291" s="25" t="n">
        <v>1994</v>
      </c>
      <c r="F291" s="26" t="s">
        <v>384</v>
      </c>
      <c r="G291" s="68"/>
      <c r="H291" s="69"/>
      <c r="I291" s="70"/>
      <c r="J291" s="70"/>
      <c r="K291" s="70"/>
      <c r="L291" s="70"/>
      <c r="M291" s="71"/>
      <c r="N291" s="52"/>
      <c r="O291" s="53"/>
      <c r="P291" s="54"/>
      <c r="Q291" s="54"/>
      <c r="R291" s="54"/>
      <c r="S291" s="54"/>
      <c r="T291" s="67"/>
      <c r="U291" s="63" t="n">
        <f aca="false">V291+W291+X291+Y291+Z291+AA291</f>
        <v>62</v>
      </c>
      <c r="V291" s="64"/>
      <c r="W291" s="25"/>
      <c r="X291" s="25"/>
      <c r="Y291" s="25"/>
      <c r="Z291" s="25"/>
      <c r="AA291" s="65" t="n">
        <v>62</v>
      </c>
      <c r="AB291" s="56" t="n">
        <f aca="false">G291+N291+U291</f>
        <v>62</v>
      </c>
    </row>
    <row r="292" customFormat="false" ht="12" hidden="false" customHeight="true" outlineLevel="0" collapsed="false">
      <c r="A292" s="40" t="n">
        <f aca="false">A291+1</f>
        <v>289</v>
      </c>
      <c r="B292" s="60" t="s">
        <v>385</v>
      </c>
      <c r="C292" s="61" t="s">
        <v>28</v>
      </c>
      <c r="D292" s="60" t="s">
        <v>373</v>
      </c>
      <c r="E292" s="50" t="n">
        <v>1995</v>
      </c>
      <c r="F292" s="62" t="s">
        <v>384</v>
      </c>
      <c r="G292" s="45"/>
      <c r="H292" s="46"/>
      <c r="I292" s="43"/>
      <c r="J292" s="43"/>
      <c r="K292" s="43"/>
      <c r="L292" s="43"/>
      <c r="M292" s="47"/>
      <c r="N292" s="48" t="n">
        <f aca="false">O292+P292+Q292+R292+S292+T292</f>
        <v>18</v>
      </c>
      <c r="O292" s="49"/>
      <c r="P292" s="50"/>
      <c r="Q292" s="50"/>
      <c r="R292" s="50"/>
      <c r="S292" s="50"/>
      <c r="T292" s="51" t="n">
        <v>18</v>
      </c>
      <c r="U292" s="79"/>
      <c r="V292" s="75"/>
      <c r="W292" s="76"/>
      <c r="X292" s="76"/>
      <c r="Y292" s="76"/>
      <c r="Z292" s="76"/>
      <c r="AA292" s="77"/>
      <c r="AB292" s="56" t="n">
        <f aca="false">G292+N292+U292</f>
        <v>18</v>
      </c>
    </row>
    <row r="293" customFormat="false" ht="12" hidden="false" customHeight="true" outlineLevel="0" collapsed="false">
      <c r="A293" s="40" t="n">
        <f aca="false">A292+1</f>
        <v>290</v>
      </c>
      <c r="B293" s="41" t="s">
        <v>386</v>
      </c>
      <c r="C293" s="42" t="s">
        <v>23</v>
      </c>
      <c r="D293" s="41" t="s">
        <v>373</v>
      </c>
      <c r="E293" s="43" t="n">
        <v>1997</v>
      </c>
      <c r="F293" s="44" t="s">
        <v>379</v>
      </c>
      <c r="G293" s="45" t="n">
        <f aca="false">H293+I293+J293+K293+L293+M293</f>
        <v>12</v>
      </c>
      <c r="H293" s="57"/>
      <c r="I293" s="58" t="n">
        <v>2</v>
      </c>
      <c r="J293" s="58" t="n">
        <v>4</v>
      </c>
      <c r="K293" s="58" t="n">
        <v>2</v>
      </c>
      <c r="L293" s="58"/>
      <c r="M293" s="59" t="n">
        <v>4</v>
      </c>
      <c r="N293" s="48"/>
      <c r="O293" s="49"/>
      <c r="P293" s="50"/>
      <c r="Q293" s="50"/>
      <c r="R293" s="50"/>
      <c r="S293" s="50"/>
      <c r="T293" s="51"/>
      <c r="U293" s="52"/>
      <c r="V293" s="53"/>
      <c r="W293" s="54"/>
      <c r="X293" s="54"/>
      <c r="Y293" s="54"/>
      <c r="Z293" s="54"/>
      <c r="AA293" s="55"/>
      <c r="AB293" s="56" t="n">
        <f aca="false">G293+N293+U293</f>
        <v>12</v>
      </c>
    </row>
    <row r="294" customFormat="false" ht="12" hidden="false" customHeight="true" outlineLevel="0" collapsed="false">
      <c r="A294" s="40" t="n">
        <f aca="false">A293+1</f>
        <v>291</v>
      </c>
      <c r="B294" s="41" t="s">
        <v>387</v>
      </c>
      <c r="C294" s="42" t="s">
        <v>23</v>
      </c>
      <c r="D294" s="41" t="s">
        <v>388</v>
      </c>
      <c r="E294" s="43" t="n">
        <v>1997</v>
      </c>
      <c r="F294" s="44" t="s">
        <v>389</v>
      </c>
      <c r="G294" s="45" t="n">
        <f aca="false">H294+I294+J294+K294+L294+M294</f>
        <v>11</v>
      </c>
      <c r="H294" s="57" t="n">
        <v>2</v>
      </c>
      <c r="I294" s="58" t="n">
        <v>2</v>
      </c>
      <c r="J294" s="58" t="n">
        <v>2</v>
      </c>
      <c r="K294" s="58" t="n">
        <v>4</v>
      </c>
      <c r="L294" s="58"/>
      <c r="M294" s="59" t="n">
        <v>1</v>
      </c>
      <c r="N294" s="48" t="n">
        <f aca="false">O294+P294+Q294+R294+S294+T294</f>
        <v>16</v>
      </c>
      <c r="O294" s="49" t="n">
        <v>2</v>
      </c>
      <c r="P294" s="50" t="n">
        <v>4</v>
      </c>
      <c r="Q294" s="50" t="n">
        <v>4</v>
      </c>
      <c r="R294" s="50" t="n">
        <v>4</v>
      </c>
      <c r="S294" s="50"/>
      <c r="T294" s="51" t="n">
        <v>2</v>
      </c>
      <c r="U294" s="63"/>
      <c r="V294" s="64"/>
      <c r="W294" s="25"/>
      <c r="X294" s="25"/>
      <c r="Y294" s="25"/>
      <c r="Z294" s="25"/>
      <c r="AA294" s="65"/>
      <c r="AB294" s="56" t="n">
        <f aca="false">G294+N294+U294</f>
        <v>27</v>
      </c>
    </row>
    <row r="295" customFormat="false" ht="12.75" hidden="false" customHeight="false" outlineLevel="0" collapsed="false">
      <c r="A295" s="40" t="n">
        <f aca="false">A294+1</f>
        <v>292</v>
      </c>
      <c r="B295" s="41" t="s">
        <v>390</v>
      </c>
      <c r="C295" s="42" t="s">
        <v>23</v>
      </c>
      <c r="D295" s="41" t="s">
        <v>388</v>
      </c>
      <c r="E295" s="43" t="n">
        <v>1996</v>
      </c>
      <c r="F295" s="44" t="s">
        <v>389</v>
      </c>
      <c r="G295" s="45" t="n">
        <f aca="false">H295+I295+J295+K295+L295+M295</f>
        <v>1</v>
      </c>
      <c r="H295" s="46"/>
      <c r="I295" s="43"/>
      <c r="J295" s="43"/>
      <c r="K295" s="43"/>
      <c r="L295" s="43"/>
      <c r="M295" s="47" t="n">
        <v>1</v>
      </c>
      <c r="N295" s="48" t="n">
        <f aca="false">O295+P295+Q295+R295+S295+T295</f>
        <v>2</v>
      </c>
      <c r="O295" s="49"/>
      <c r="P295" s="50"/>
      <c r="Q295" s="50"/>
      <c r="R295" s="50"/>
      <c r="S295" s="50"/>
      <c r="T295" s="51" t="n">
        <v>2</v>
      </c>
      <c r="U295" s="63"/>
      <c r="V295" s="64"/>
      <c r="W295" s="25"/>
      <c r="X295" s="25"/>
      <c r="Y295" s="25"/>
      <c r="Z295" s="25"/>
      <c r="AA295" s="65"/>
      <c r="AB295" s="56" t="n">
        <f aca="false">G295+N295+U295</f>
        <v>3</v>
      </c>
    </row>
    <row r="296" customFormat="false" ht="12.75" hidden="false" customHeight="false" outlineLevel="0" collapsed="false">
      <c r="A296" s="40" t="n">
        <f aca="false">A295+1</f>
        <v>293</v>
      </c>
      <c r="B296" s="41" t="s">
        <v>391</v>
      </c>
      <c r="C296" s="42" t="s">
        <v>23</v>
      </c>
      <c r="D296" s="41" t="s">
        <v>388</v>
      </c>
      <c r="E296" s="43" t="n">
        <v>1997</v>
      </c>
      <c r="F296" s="44" t="s">
        <v>389</v>
      </c>
      <c r="G296" s="45" t="n">
        <f aca="false">H296+I296+J296+K296+L296+M296</f>
        <v>1</v>
      </c>
      <c r="H296" s="46"/>
      <c r="I296" s="43" t="n">
        <v>1</v>
      </c>
      <c r="J296" s="43"/>
      <c r="K296" s="43"/>
      <c r="L296" s="43"/>
      <c r="M296" s="47"/>
      <c r="N296" s="48"/>
      <c r="O296" s="49"/>
      <c r="P296" s="50"/>
      <c r="Q296" s="50"/>
      <c r="R296" s="50"/>
      <c r="S296" s="50"/>
      <c r="T296" s="51"/>
      <c r="U296" s="52"/>
      <c r="V296" s="53"/>
      <c r="W296" s="54"/>
      <c r="X296" s="54"/>
      <c r="Y296" s="54"/>
      <c r="Z296" s="54"/>
      <c r="AA296" s="55"/>
      <c r="AB296" s="56" t="n">
        <f aca="false">G296+N296+U296</f>
        <v>1</v>
      </c>
    </row>
    <row r="297" customFormat="false" ht="12.75" hidden="false" customHeight="false" outlineLevel="0" collapsed="false">
      <c r="A297" s="40" t="n">
        <f aca="false">A296+1</f>
        <v>294</v>
      </c>
      <c r="B297" s="60" t="s">
        <v>392</v>
      </c>
      <c r="C297" s="61" t="s">
        <v>28</v>
      </c>
      <c r="D297" s="60" t="s">
        <v>388</v>
      </c>
      <c r="E297" s="50" t="n">
        <v>1995</v>
      </c>
      <c r="F297" s="62" t="s">
        <v>389</v>
      </c>
      <c r="G297" s="68"/>
      <c r="H297" s="69"/>
      <c r="I297" s="70"/>
      <c r="J297" s="70"/>
      <c r="K297" s="70"/>
      <c r="L297" s="70"/>
      <c r="M297" s="71"/>
      <c r="N297" s="48" t="n">
        <f aca="false">O297+P297+Q297+R297+S297+T297</f>
        <v>14</v>
      </c>
      <c r="O297" s="49" t="n">
        <v>2</v>
      </c>
      <c r="P297" s="50" t="n">
        <v>2</v>
      </c>
      <c r="Q297" s="50" t="n">
        <v>4</v>
      </c>
      <c r="R297" s="50" t="n">
        <v>2</v>
      </c>
      <c r="S297" s="50"/>
      <c r="T297" s="51" t="n">
        <v>4</v>
      </c>
      <c r="U297" s="63" t="n">
        <f aca="false">V297+W297+X297+Y297+Z297+AA297</f>
        <v>24</v>
      </c>
      <c r="V297" s="64" t="n">
        <v>4</v>
      </c>
      <c r="W297" s="25" t="n">
        <v>4</v>
      </c>
      <c r="X297" s="25" t="n">
        <v>8</v>
      </c>
      <c r="Y297" s="25" t="n">
        <v>8</v>
      </c>
      <c r="Z297" s="25"/>
      <c r="AA297" s="65"/>
      <c r="AB297" s="56" t="n">
        <f aca="false">G297+N297+U297</f>
        <v>38</v>
      </c>
    </row>
    <row r="298" customFormat="false" ht="12.75" hidden="false" customHeight="false" outlineLevel="0" collapsed="false">
      <c r="A298" s="40" t="n">
        <f aca="false">A297+1</f>
        <v>295</v>
      </c>
      <c r="B298" s="41" t="s">
        <v>393</v>
      </c>
      <c r="C298" s="42" t="s">
        <v>23</v>
      </c>
      <c r="D298" s="41" t="s">
        <v>388</v>
      </c>
      <c r="E298" s="43" t="n">
        <v>1997</v>
      </c>
      <c r="F298" s="44" t="s">
        <v>389</v>
      </c>
      <c r="G298" s="45" t="n">
        <f aca="false">H298+I298+J298+K298+L298+M298</f>
        <v>1</v>
      </c>
      <c r="H298" s="46"/>
      <c r="I298" s="43"/>
      <c r="J298" s="43"/>
      <c r="K298" s="43"/>
      <c r="L298" s="43"/>
      <c r="M298" s="47" t="n">
        <v>1</v>
      </c>
      <c r="N298" s="52"/>
      <c r="O298" s="53"/>
      <c r="P298" s="54"/>
      <c r="Q298" s="54"/>
      <c r="R298" s="54"/>
      <c r="S298" s="54"/>
      <c r="T298" s="67"/>
      <c r="U298" s="63"/>
      <c r="V298" s="64"/>
      <c r="W298" s="25"/>
      <c r="X298" s="25"/>
      <c r="Y298" s="25"/>
      <c r="Z298" s="25"/>
      <c r="AA298" s="65"/>
      <c r="AB298" s="56" t="n">
        <f aca="false">G298+N298+U298</f>
        <v>1</v>
      </c>
    </row>
    <row r="299" customFormat="false" ht="12.75" hidden="false" customHeight="false" outlineLevel="0" collapsed="false">
      <c r="A299" s="40" t="n">
        <f aca="false">A298+1</f>
        <v>296</v>
      </c>
      <c r="B299" s="60" t="s">
        <v>394</v>
      </c>
      <c r="C299" s="61" t="s">
        <v>156</v>
      </c>
      <c r="D299" s="60" t="s">
        <v>395</v>
      </c>
      <c r="E299" s="50"/>
      <c r="F299" s="62" t="s">
        <v>158</v>
      </c>
      <c r="G299" s="45" t="n">
        <f aca="false">H299+I299+J299+K299+L299+M299</f>
        <v>0</v>
      </c>
      <c r="H299" s="46"/>
      <c r="I299" s="43"/>
      <c r="J299" s="43"/>
      <c r="K299" s="43"/>
      <c r="L299" s="43"/>
      <c r="M299" s="47"/>
      <c r="N299" s="48" t="n">
        <f aca="false">O299+P299+Q299+R299+S299+T299</f>
        <v>8</v>
      </c>
      <c r="O299" s="49" t="n">
        <v>4</v>
      </c>
      <c r="P299" s="50" t="n">
        <v>4</v>
      </c>
      <c r="Q299" s="50"/>
      <c r="R299" s="50"/>
      <c r="S299" s="50"/>
      <c r="T299" s="51"/>
      <c r="U299" s="79"/>
      <c r="V299" s="75"/>
      <c r="W299" s="76"/>
      <c r="X299" s="76"/>
      <c r="Y299" s="76"/>
      <c r="Z299" s="76"/>
      <c r="AA299" s="77"/>
      <c r="AB299" s="56" t="n">
        <f aca="false">G299+N299+U299</f>
        <v>8</v>
      </c>
    </row>
    <row r="300" customFormat="false" ht="12.75" hidden="false" customHeight="false" outlineLevel="0" collapsed="false">
      <c r="A300" s="40" t="n">
        <f aca="false">A299+1</f>
        <v>297</v>
      </c>
      <c r="B300" s="41" t="s">
        <v>396</v>
      </c>
      <c r="C300" s="42" t="s">
        <v>156</v>
      </c>
      <c r="D300" s="41" t="s">
        <v>395</v>
      </c>
      <c r="E300" s="66" t="n">
        <v>1996</v>
      </c>
      <c r="F300" s="44" t="s">
        <v>158</v>
      </c>
      <c r="G300" s="45" t="n">
        <f aca="false">H300+I300+J300+K300+L300+M300</f>
        <v>4</v>
      </c>
      <c r="H300" s="46"/>
      <c r="I300" s="43"/>
      <c r="J300" s="43" t="n">
        <v>2</v>
      </c>
      <c r="K300" s="43"/>
      <c r="L300" s="43" t="n">
        <v>2</v>
      </c>
      <c r="M300" s="47"/>
      <c r="N300" s="48"/>
      <c r="O300" s="49"/>
      <c r="P300" s="50"/>
      <c r="Q300" s="50"/>
      <c r="R300" s="50"/>
      <c r="S300" s="50"/>
      <c r="T300" s="51"/>
      <c r="U300" s="63"/>
      <c r="V300" s="64"/>
      <c r="W300" s="25"/>
      <c r="X300" s="25"/>
      <c r="Y300" s="25"/>
      <c r="Z300" s="25"/>
      <c r="AA300" s="65"/>
      <c r="AB300" s="56" t="n">
        <f aca="false">G300+N300+U300</f>
        <v>4</v>
      </c>
    </row>
    <row r="301" customFormat="false" ht="12.75" hidden="false" customHeight="false" outlineLevel="0" collapsed="false">
      <c r="A301" s="40" t="n">
        <f aca="false">A300+1</f>
        <v>298</v>
      </c>
      <c r="B301" s="60" t="s">
        <v>397</v>
      </c>
      <c r="C301" s="61" t="s">
        <v>156</v>
      </c>
      <c r="D301" s="60" t="s">
        <v>395</v>
      </c>
      <c r="E301" s="50" t="n">
        <v>1995</v>
      </c>
      <c r="F301" s="62" t="s">
        <v>158</v>
      </c>
      <c r="G301" s="68"/>
      <c r="H301" s="69"/>
      <c r="I301" s="70"/>
      <c r="J301" s="70"/>
      <c r="K301" s="70"/>
      <c r="L301" s="70"/>
      <c r="M301" s="71"/>
      <c r="N301" s="48" t="n">
        <f aca="false">O301+P301+Q301+R301+S301+T301</f>
        <v>4</v>
      </c>
      <c r="O301" s="49"/>
      <c r="P301" s="50" t="n">
        <v>2</v>
      </c>
      <c r="Q301" s="50"/>
      <c r="R301" s="50"/>
      <c r="S301" s="50" t="n">
        <v>2</v>
      </c>
      <c r="T301" s="51"/>
      <c r="U301" s="48"/>
      <c r="V301" s="49"/>
      <c r="W301" s="50"/>
      <c r="X301" s="50"/>
      <c r="Y301" s="50"/>
      <c r="Z301" s="50"/>
      <c r="AA301" s="83"/>
      <c r="AB301" s="56" t="n">
        <f aca="false">G301+N301+U301</f>
        <v>4</v>
      </c>
    </row>
    <row r="302" customFormat="false" ht="12.75" hidden="false" customHeight="false" outlineLevel="0" collapsed="false">
      <c r="A302" s="40" t="n">
        <f aca="false">A301+1</f>
        <v>299</v>
      </c>
      <c r="B302" s="60" t="s">
        <v>398</v>
      </c>
      <c r="C302" s="61" t="s">
        <v>156</v>
      </c>
      <c r="D302" s="60" t="s">
        <v>395</v>
      </c>
      <c r="E302" s="50"/>
      <c r="F302" s="62" t="s">
        <v>158</v>
      </c>
      <c r="G302" s="68"/>
      <c r="H302" s="69"/>
      <c r="I302" s="70"/>
      <c r="J302" s="70"/>
      <c r="K302" s="70"/>
      <c r="L302" s="70"/>
      <c r="M302" s="71"/>
      <c r="N302" s="48" t="n">
        <f aca="false">O302+P302+Q302+R302+S302+T302</f>
        <v>8</v>
      </c>
      <c r="O302" s="49" t="n">
        <v>2</v>
      </c>
      <c r="P302" s="50" t="n">
        <v>2</v>
      </c>
      <c r="Q302" s="50"/>
      <c r="R302" s="50"/>
      <c r="S302" s="50" t="n">
        <v>4</v>
      </c>
      <c r="T302" s="51"/>
      <c r="U302" s="48"/>
      <c r="V302" s="49"/>
      <c r="W302" s="50"/>
      <c r="X302" s="50"/>
      <c r="Y302" s="50"/>
      <c r="Z302" s="50"/>
      <c r="AA302" s="83"/>
      <c r="AB302" s="56" t="n">
        <f aca="false">G302+N302+U302</f>
        <v>8</v>
      </c>
    </row>
    <row r="303" customFormat="false" ht="12.75" hidden="false" customHeight="false" outlineLevel="0" collapsed="false">
      <c r="A303" s="40" t="n">
        <f aca="false">A302+1</f>
        <v>300</v>
      </c>
      <c r="B303" s="60" t="s">
        <v>399</v>
      </c>
      <c r="C303" s="61" t="s">
        <v>156</v>
      </c>
      <c r="D303" s="60" t="s">
        <v>395</v>
      </c>
      <c r="E303" s="50"/>
      <c r="F303" s="62" t="s">
        <v>158</v>
      </c>
      <c r="G303" s="45"/>
      <c r="H303" s="46"/>
      <c r="I303" s="43"/>
      <c r="J303" s="43"/>
      <c r="K303" s="43"/>
      <c r="L303" s="43"/>
      <c r="M303" s="47"/>
      <c r="N303" s="48" t="n">
        <f aca="false">O303+P303+Q303+R303+S303+T303</f>
        <v>2</v>
      </c>
      <c r="O303" s="49"/>
      <c r="P303" s="50"/>
      <c r="Q303" s="50"/>
      <c r="R303" s="50"/>
      <c r="S303" s="50" t="n">
        <v>2</v>
      </c>
      <c r="T303" s="51"/>
      <c r="U303" s="63" t="n">
        <f aca="false">V303+W303+X303+Y303+Z303+AA303</f>
        <v>4</v>
      </c>
      <c r="V303" s="64"/>
      <c r="W303" s="25"/>
      <c r="X303" s="25"/>
      <c r="Y303" s="25"/>
      <c r="Z303" s="25" t="n">
        <v>4</v>
      </c>
      <c r="AA303" s="65"/>
      <c r="AB303" s="56" t="n">
        <f aca="false">G303+N303+U303</f>
        <v>6</v>
      </c>
    </row>
    <row r="304" customFormat="false" ht="12.75" hidden="false" customHeight="false" outlineLevel="0" collapsed="false">
      <c r="A304" s="40" t="n">
        <f aca="false">A303+1</f>
        <v>301</v>
      </c>
      <c r="B304" s="60" t="s">
        <v>400</v>
      </c>
      <c r="C304" s="61" t="s">
        <v>156</v>
      </c>
      <c r="D304" s="60" t="s">
        <v>395</v>
      </c>
      <c r="E304" s="50"/>
      <c r="F304" s="62" t="s">
        <v>158</v>
      </c>
      <c r="G304" s="68"/>
      <c r="H304" s="69"/>
      <c r="I304" s="70"/>
      <c r="J304" s="70"/>
      <c r="K304" s="70"/>
      <c r="L304" s="70"/>
      <c r="M304" s="71"/>
      <c r="N304" s="48" t="n">
        <f aca="false">O304+P304+Q304+R304+S304+T304</f>
        <v>8</v>
      </c>
      <c r="O304" s="49"/>
      <c r="P304" s="50"/>
      <c r="Q304" s="50"/>
      <c r="R304" s="50"/>
      <c r="S304" s="50" t="n">
        <v>8</v>
      </c>
      <c r="T304" s="51"/>
      <c r="U304" s="63" t="n">
        <f aca="false">V304+W304+X304+Y304+Z304+AA304</f>
        <v>8</v>
      </c>
      <c r="V304" s="64"/>
      <c r="W304" s="25"/>
      <c r="X304" s="25"/>
      <c r="Y304" s="25"/>
      <c r="Z304" s="25" t="n">
        <v>8</v>
      </c>
      <c r="AA304" s="65"/>
      <c r="AB304" s="56" t="n">
        <f aca="false">G304+N304+U304</f>
        <v>16</v>
      </c>
    </row>
    <row r="305" customFormat="false" ht="12.75" hidden="false" customHeight="false" outlineLevel="0" collapsed="false">
      <c r="A305" s="40" t="n">
        <f aca="false">A304+1</f>
        <v>302</v>
      </c>
      <c r="B305" s="72" t="s">
        <v>401</v>
      </c>
      <c r="C305" s="73" t="s">
        <v>156</v>
      </c>
      <c r="D305" s="72" t="s">
        <v>395</v>
      </c>
      <c r="E305" s="25"/>
      <c r="F305" s="26" t="s">
        <v>158</v>
      </c>
      <c r="G305" s="68"/>
      <c r="H305" s="69"/>
      <c r="I305" s="70"/>
      <c r="J305" s="70"/>
      <c r="K305" s="70"/>
      <c r="L305" s="70"/>
      <c r="M305" s="71"/>
      <c r="N305" s="52"/>
      <c r="O305" s="53"/>
      <c r="P305" s="54"/>
      <c r="Q305" s="54"/>
      <c r="R305" s="54"/>
      <c r="S305" s="54"/>
      <c r="T305" s="67"/>
      <c r="U305" s="63" t="n">
        <f aca="false">V305+W305+X305+Y305+Z305+AA305</f>
        <v>8</v>
      </c>
      <c r="V305" s="64"/>
      <c r="W305" s="25"/>
      <c r="X305" s="25"/>
      <c r="Y305" s="25"/>
      <c r="Z305" s="25" t="n">
        <v>8</v>
      </c>
      <c r="AA305" s="65"/>
      <c r="AB305" s="56" t="n">
        <f aca="false">G305+N305+U305</f>
        <v>8</v>
      </c>
    </row>
    <row r="306" customFormat="false" ht="12.75" hidden="false" customHeight="false" outlineLevel="0" collapsed="false">
      <c r="A306" s="40" t="n">
        <f aca="false">A305+1</f>
        <v>303</v>
      </c>
      <c r="B306" s="41" t="s">
        <v>402</v>
      </c>
      <c r="C306" s="42" t="s">
        <v>23</v>
      </c>
      <c r="D306" s="41" t="s">
        <v>403</v>
      </c>
      <c r="E306" s="43" t="n">
        <v>1997</v>
      </c>
      <c r="F306" s="44" t="s">
        <v>404</v>
      </c>
      <c r="G306" s="45" t="n">
        <f aca="false">H306+I306+J306+K306+L306+M306</f>
        <v>6</v>
      </c>
      <c r="H306" s="46"/>
      <c r="I306" s="43" t="n">
        <v>2</v>
      </c>
      <c r="J306" s="43"/>
      <c r="K306" s="43"/>
      <c r="L306" s="43" t="n">
        <v>2</v>
      </c>
      <c r="M306" s="47" t="n">
        <v>2</v>
      </c>
      <c r="N306" s="52"/>
      <c r="O306" s="53"/>
      <c r="P306" s="54"/>
      <c r="Q306" s="54"/>
      <c r="R306" s="54"/>
      <c r="S306" s="54"/>
      <c r="T306" s="67"/>
      <c r="U306" s="52"/>
      <c r="V306" s="53"/>
      <c r="W306" s="54"/>
      <c r="X306" s="54"/>
      <c r="Y306" s="54"/>
      <c r="Z306" s="54"/>
      <c r="AA306" s="55"/>
      <c r="AB306" s="56" t="n">
        <f aca="false">G306+N306+U306</f>
        <v>6</v>
      </c>
    </row>
    <row r="307" customFormat="false" ht="12.75" hidden="false" customHeight="false" outlineLevel="0" collapsed="false">
      <c r="A307" s="40" t="n">
        <f aca="false">A306+1</f>
        <v>304</v>
      </c>
      <c r="B307" s="41" t="s">
        <v>405</v>
      </c>
      <c r="C307" s="42" t="s">
        <v>23</v>
      </c>
      <c r="D307" s="41" t="s">
        <v>403</v>
      </c>
      <c r="E307" s="43" t="n">
        <v>1997</v>
      </c>
      <c r="F307" s="44" t="s">
        <v>404</v>
      </c>
      <c r="G307" s="45" t="n">
        <f aca="false">H307+I307+J307+K307+L307+M307</f>
        <v>8</v>
      </c>
      <c r="H307" s="57" t="n">
        <v>1</v>
      </c>
      <c r="I307" s="58" t="n">
        <v>2</v>
      </c>
      <c r="J307" s="58" t="n">
        <v>1</v>
      </c>
      <c r="K307" s="58" t="n">
        <v>1</v>
      </c>
      <c r="L307" s="58" t="n">
        <v>1</v>
      </c>
      <c r="M307" s="59" t="n">
        <v>2</v>
      </c>
      <c r="N307" s="48" t="n">
        <f aca="false">O307+P307+Q307+R307+S307+T307</f>
        <v>6</v>
      </c>
      <c r="O307" s="49"/>
      <c r="P307" s="50"/>
      <c r="Q307" s="50"/>
      <c r="R307" s="50"/>
      <c r="S307" s="50" t="n">
        <v>4</v>
      </c>
      <c r="T307" s="51" t="n">
        <v>2</v>
      </c>
      <c r="U307" s="52"/>
      <c r="V307" s="53"/>
      <c r="W307" s="54"/>
      <c r="X307" s="54"/>
      <c r="Y307" s="54"/>
      <c r="Z307" s="54"/>
      <c r="AA307" s="55"/>
      <c r="AB307" s="56" t="n">
        <f aca="false">G307+N307+U307</f>
        <v>14</v>
      </c>
    </row>
    <row r="308" customFormat="false" ht="12.75" hidden="false" customHeight="false" outlineLevel="0" collapsed="false">
      <c r="A308" s="40" t="n">
        <f aca="false">A307+1</f>
        <v>305</v>
      </c>
      <c r="B308" s="41" t="s">
        <v>406</v>
      </c>
      <c r="C308" s="42" t="s">
        <v>23</v>
      </c>
      <c r="D308" s="41" t="s">
        <v>403</v>
      </c>
      <c r="E308" s="43" t="n">
        <v>1996</v>
      </c>
      <c r="F308" s="44" t="s">
        <v>404</v>
      </c>
      <c r="G308" s="45" t="n">
        <f aca="false">H308+I308+J308+K308+L308+M308</f>
        <v>88</v>
      </c>
      <c r="H308" s="57" t="n">
        <v>4</v>
      </c>
      <c r="I308" s="58" t="n">
        <v>14</v>
      </c>
      <c r="J308" s="58" t="n">
        <v>32</v>
      </c>
      <c r="K308" s="58" t="n">
        <v>14</v>
      </c>
      <c r="L308" s="58" t="n">
        <v>20</v>
      </c>
      <c r="M308" s="59" t="n">
        <v>4</v>
      </c>
      <c r="N308" s="48" t="n">
        <f aca="false">O308+P308+Q308+R308+S308+T308</f>
        <v>51</v>
      </c>
      <c r="O308" s="49"/>
      <c r="P308" s="50" t="n">
        <v>4</v>
      </c>
      <c r="Q308" s="50" t="n">
        <v>4</v>
      </c>
      <c r="R308" s="50" t="n">
        <v>8</v>
      </c>
      <c r="S308" s="50" t="n">
        <v>4</v>
      </c>
      <c r="T308" s="51" t="n">
        <v>31</v>
      </c>
      <c r="U308" s="63" t="n">
        <f aca="false">V308+W308+X308+Y308+Z308+AA308</f>
        <v>33</v>
      </c>
      <c r="V308" s="64"/>
      <c r="W308" s="25"/>
      <c r="X308" s="25" t="n">
        <v>8</v>
      </c>
      <c r="Y308" s="25" t="n">
        <v>8</v>
      </c>
      <c r="Z308" s="25" t="n">
        <v>8</v>
      </c>
      <c r="AA308" s="65" t="n">
        <v>9</v>
      </c>
      <c r="AB308" s="56" t="n">
        <f aca="false">G308+N308+U308</f>
        <v>172</v>
      </c>
    </row>
    <row r="309" customFormat="false" ht="12.75" hidden="false" customHeight="false" outlineLevel="0" collapsed="false">
      <c r="A309" s="40" t="n">
        <f aca="false">A308+1</f>
        <v>306</v>
      </c>
      <c r="B309" s="41" t="s">
        <v>407</v>
      </c>
      <c r="C309" s="42" t="s">
        <v>23</v>
      </c>
      <c r="D309" s="41" t="s">
        <v>403</v>
      </c>
      <c r="E309" s="43" t="n">
        <v>1997</v>
      </c>
      <c r="F309" s="44" t="s">
        <v>404</v>
      </c>
      <c r="G309" s="45" t="n">
        <f aca="false">H309+I309+J309+K309+L309+M309</f>
        <v>14</v>
      </c>
      <c r="H309" s="57" t="n">
        <v>2</v>
      </c>
      <c r="I309" s="58" t="n">
        <v>2</v>
      </c>
      <c r="J309" s="58" t="n">
        <v>2</v>
      </c>
      <c r="K309" s="58" t="n">
        <v>2</v>
      </c>
      <c r="L309" s="58" t="n">
        <v>4</v>
      </c>
      <c r="M309" s="59" t="n">
        <v>2</v>
      </c>
      <c r="N309" s="48" t="n">
        <f aca="false">O309+P309+Q309+R309+S309+T309</f>
        <v>12</v>
      </c>
      <c r="O309" s="49"/>
      <c r="P309" s="50"/>
      <c r="Q309" s="50"/>
      <c r="R309" s="50" t="n">
        <v>4</v>
      </c>
      <c r="S309" s="50" t="n">
        <v>4</v>
      </c>
      <c r="T309" s="51" t="n">
        <v>4</v>
      </c>
      <c r="U309" s="52"/>
      <c r="V309" s="53"/>
      <c r="W309" s="54"/>
      <c r="X309" s="54"/>
      <c r="Y309" s="54"/>
      <c r="Z309" s="54"/>
      <c r="AA309" s="55"/>
      <c r="AB309" s="56" t="n">
        <f aca="false">G309+N309+U309</f>
        <v>26</v>
      </c>
    </row>
    <row r="310" customFormat="false" ht="12.75" hidden="false" customHeight="false" outlineLevel="0" collapsed="false">
      <c r="A310" s="40" t="n">
        <f aca="false">A309+1</f>
        <v>307</v>
      </c>
      <c r="B310" s="60" t="s">
        <v>408</v>
      </c>
      <c r="C310" s="61" t="s">
        <v>28</v>
      </c>
      <c r="D310" s="60" t="s">
        <v>403</v>
      </c>
      <c r="E310" s="50" t="n">
        <v>1995</v>
      </c>
      <c r="F310" s="62" t="s">
        <v>404</v>
      </c>
      <c r="G310" s="45"/>
      <c r="H310" s="46"/>
      <c r="I310" s="43"/>
      <c r="J310" s="43"/>
      <c r="K310" s="43"/>
      <c r="L310" s="43"/>
      <c r="M310" s="47"/>
      <c r="N310" s="48" t="n">
        <f aca="false">O310+P310+Q310+R310+S310+T310</f>
        <v>68</v>
      </c>
      <c r="O310" s="49" t="n">
        <v>8</v>
      </c>
      <c r="P310" s="50" t="n">
        <v>16</v>
      </c>
      <c r="Q310" s="50" t="n">
        <v>16</v>
      </c>
      <c r="R310" s="50" t="n">
        <v>16</v>
      </c>
      <c r="S310" s="50" t="n">
        <v>8</v>
      </c>
      <c r="T310" s="51" t="n">
        <v>4</v>
      </c>
      <c r="U310" s="63" t="n">
        <f aca="false">V310+W310+X310+Y310+Z310+AA310</f>
        <v>40</v>
      </c>
      <c r="V310" s="64" t="n">
        <v>8</v>
      </c>
      <c r="W310" s="25" t="n">
        <v>16</v>
      </c>
      <c r="X310" s="25" t="n">
        <v>16</v>
      </c>
      <c r="Y310" s="25"/>
      <c r="Z310" s="25"/>
      <c r="AA310" s="65"/>
      <c r="AB310" s="56" t="n">
        <f aca="false">G310+N310+U310</f>
        <v>108</v>
      </c>
    </row>
    <row r="311" customFormat="false" ht="12.75" hidden="false" customHeight="false" outlineLevel="0" collapsed="false">
      <c r="A311" s="40" t="n">
        <f aca="false">A310+1</f>
        <v>308</v>
      </c>
      <c r="B311" s="60" t="s">
        <v>409</v>
      </c>
      <c r="C311" s="61" t="s">
        <v>28</v>
      </c>
      <c r="D311" s="60" t="s">
        <v>403</v>
      </c>
      <c r="E311" s="50" t="n">
        <v>1995</v>
      </c>
      <c r="F311" s="62" t="s">
        <v>404</v>
      </c>
      <c r="G311" s="45"/>
      <c r="H311" s="46"/>
      <c r="I311" s="43"/>
      <c r="J311" s="43"/>
      <c r="K311" s="43"/>
      <c r="L311" s="43"/>
      <c r="M311" s="47"/>
      <c r="N311" s="48" t="n">
        <f aca="false">O311+P311+Q311+R311+S311+T311</f>
        <v>34</v>
      </c>
      <c r="O311" s="49" t="n">
        <v>4</v>
      </c>
      <c r="P311" s="50" t="n">
        <v>16</v>
      </c>
      <c r="Q311" s="50" t="n">
        <v>8</v>
      </c>
      <c r="R311" s="50" t="n">
        <v>4</v>
      </c>
      <c r="S311" s="50" t="n">
        <v>2</v>
      </c>
      <c r="T311" s="51"/>
      <c r="U311" s="79"/>
      <c r="V311" s="75"/>
      <c r="W311" s="76"/>
      <c r="X311" s="76"/>
      <c r="Y311" s="76"/>
      <c r="Z311" s="76"/>
      <c r="AA311" s="77"/>
      <c r="AB311" s="56" t="n">
        <f aca="false">G311+N311+U311</f>
        <v>34</v>
      </c>
    </row>
    <row r="312" customFormat="false" ht="12.75" hidden="false" customHeight="false" outlineLevel="0" collapsed="false">
      <c r="A312" s="40" t="n">
        <f aca="false">A311+1</f>
        <v>309</v>
      </c>
      <c r="B312" s="41" t="s">
        <v>410</v>
      </c>
      <c r="C312" s="42" t="s">
        <v>23</v>
      </c>
      <c r="D312" s="41" t="s">
        <v>403</v>
      </c>
      <c r="E312" s="43" t="n">
        <v>1997</v>
      </c>
      <c r="F312" s="44" t="s">
        <v>404</v>
      </c>
      <c r="G312" s="45" t="n">
        <f aca="false">H312+I312+J312+K312+L312+M312</f>
        <v>68</v>
      </c>
      <c r="H312" s="57" t="n">
        <v>14</v>
      </c>
      <c r="I312" s="58" t="n">
        <v>8</v>
      </c>
      <c r="J312" s="58" t="n">
        <v>14</v>
      </c>
      <c r="K312" s="58" t="n">
        <v>14</v>
      </c>
      <c r="L312" s="58" t="n">
        <v>14</v>
      </c>
      <c r="M312" s="59" t="n">
        <v>4</v>
      </c>
      <c r="N312" s="48" t="n">
        <f aca="false">O312+P312+Q312+R312+S312+T312</f>
        <v>10</v>
      </c>
      <c r="O312" s="49"/>
      <c r="P312" s="50"/>
      <c r="Q312" s="50"/>
      <c r="R312" s="50" t="n">
        <v>2</v>
      </c>
      <c r="S312" s="50" t="n">
        <v>4</v>
      </c>
      <c r="T312" s="51" t="n">
        <v>4</v>
      </c>
      <c r="U312" s="63"/>
      <c r="V312" s="64"/>
      <c r="W312" s="25"/>
      <c r="X312" s="25"/>
      <c r="Y312" s="25"/>
      <c r="Z312" s="25"/>
      <c r="AA312" s="65"/>
      <c r="AB312" s="56" t="n">
        <f aca="false">G312+N312+U312</f>
        <v>78</v>
      </c>
    </row>
    <row r="313" customFormat="false" ht="12.75" hidden="false" customHeight="false" outlineLevel="0" collapsed="false">
      <c r="A313" s="40" t="n">
        <f aca="false">A312+1</f>
        <v>310</v>
      </c>
      <c r="B313" s="72" t="s">
        <v>411</v>
      </c>
      <c r="C313" s="73" t="s">
        <v>19</v>
      </c>
      <c r="D313" s="72" t="s">
        <v>403</v>
      </c>
      <c r="E313" s="25" t="n">
        <v>1994</v>
      </c>
      <c r="F313" s="26" t="s">
        <v>404</v>
      </c>
      <c r="G313" s="68"/>
      <c r="H313" s="69"/>
      <c r="I313" s="70"/>
      <c r="J313" s="70"/>
      <c r="K313" s="70"/>
      <c r="L313" s="70"/>
      <c r="M313" s="71"/>
      <c r="N313" s="52"/>
      <c r="O313" s="53"/>
      <c r="P313" s="54"/>
      <c r="Q313" s="54"/>
      <c r="R313" s="54"/>
      <c r="S313" s="54"/>
      <c r="T313" s="67"/>
      <c r="U313" s="63" t="n">
        <f aca="false">V313+W313+X313+Y313+Z313+AA313</f>
        <v>9</v>
      </c>
      <c r="V313" s="64"/>
      <c r="W313" s="25"/>
      <c r="X313" s="25"/>
      <c r="Y313" s="25"/>
      <c r="Z313" s="25"/>
      <c r="AA313" s="65" t="n">
        <v>9</v>
      </c>
      <c r="AB313" s="56" t="n">
        <f aca="false">G313+N313+U313</f>
        <v>9</v>
      </c>
    </row>
    <row r="314" customFormat="false" ht="12.75" hidden="false" customHeight="false" outlineLevel="0" collapsed="false">
      <c r="A314" s="40" t="n">
        <f aca="false">A313+1</f>
        <v>311</v>
      </c>
      <c r="B314" s="41" t="s">
        <v>412</v>
      </c>
      <c r="C314" s="42" t="s">
        <v>23</v>
      </c>
      <c r="D314" s="41" t="s">
        <v>403</v>
      </c>
      <c r="E314" s="43" t="n">
        <v>1996</v>
      </c>
      <c r="F314" s="44" t="s">
        <v>404</v>
      </c>
      <c r="G314" s="45" t="n">
        <f aca="false">H314+I314+J314+K314+L314+M314</f>
        <v>9</v>
      </c>
      <c r="H314" s="46"/>
      <c r="I314" s="43"/>
      <c r="J314" s="43"/>
      <c r="K314" s="43"/>
      <c r="L314" s="43"/>
      <c r="M314" s="47" t="n">
        <v>9</v>
      </c>
      <c r="N314" s="52"/>
      <c r="O314" s="53"/>
      <c r="P314" s="54"/>
      <c r="Q314" s="54"/>
      <c r="R314" s="54"/>
      <c r="S314" s="54"/>
      <c r="T314" s="67"/>
      <c r="U314" s="52"/>
      <c r="V314" s="53"/>
      <c r="W314" s="54"/>
      <c r="X314" s="54"/>
      <c r="Y314" s="54"/>
      <c r="Z314" s="54"/>
      <c r="AA314" s="55"/>
      <c r="AB314" s="56" t="n">
        <f aca="false">G314+N314+U314</f>
        <v>9</v>
      </c>
    </row>
    <row r="315" customFormat="false" ht="12.75" hidden="false" customHeight="false" outlineLevel="0" collapsed="false">
      <c r="A315" s="40" t="n">
        <f aca="false">A314+1</f>
        <v>312</v>
      </c>
      <c r="B315" s="41" t="s">
        <v>413</v>
      </c>
      <c r="C315" s="42" t="s">
        <v>23</v>
      </c>
      <c r="D315" s="41" t="s">
        <v>403</v>
      </c>
      <c r="E315" s="43" t="n">
        <v>1997</v>
      </c>
      <c r="F315" s="44" t="s">
        <v>404</v>
      </c>
      <c r="G315" s="45" t="n">
        <f aca="false">H315+I315+J315+K315+L315+M315</f>
        <v>4</v>
      </c>
      <c r="H315" s="46"/>
      <c r="I315" s="43" t="n">
        <v>1</v>
      </c>
      <c r="J315" s="43" t="n">
        <v>2</v>
      </c>
      <c r="K315" s="43"/>
      <c r="L315" s="43" t="n">
        <v>1</v>
      </c>
      <c r="M315" s="47"/>
      <c r="N315" s="52"/>
      <c r="O315" s="53"/>
      <c r="P315" s="54"/>
      <c r="Q315" s="54"/>
      <c r="R315" s="54"/>
      <c r="S315" s="54"/>
      <c r="T315" s="67"/>
      <c r="U315" s="52"/>
      <c r="V315" s="53"/>
      <c r="W315" s="54"/>
      <c r="X315" s="54"/>
      <c r="Y315" s="54"/>
      <c r="Z315" s="54"/>
      <c r="AA315" s="55"/>
      <c r="AB315" s="56" t="n">
        <f aca="false">G315+N315+U315</f>
        <v>4</v>
      </c>
    </row>
    <row r="316" customFormat="false" ht="12.75" hidden="false" customHeight="false" outlineLevel="0" collapsed="false">
      <c r="A316" s="40" t="n">
        <f aca="false">A315+1</f>
        <v>313</v>
      </c>
      <c r="B316" s="72" t="s">
        <v>414</v>
      </c>
      <c r="C316" s="73" t="s">
        <v>19</v>
      </c>
      <c r="D316" s="72" t="s">
        <v>403</v>
      </c>
      <c r="E316" s="25" t="n">
        <v>1994</v>
      </c>
      <c r="F316" s="26" t="s">
        <v>404</v>
      </c>
      <c r="G316" s="68"/>
      <c r="H316" s="69"/>
      <c r="I316" s="70"/>
      <c r="J316" s="70"/>
      <c r="K316" s="70"/>
      <c r="L316" s="70"/>
      <c r="M316" s="71"/>
      <c r="N316" s="52"/>
      <c r="O316" s="53"/>
      <c r="P316" s="54"/>
      <c r="Q316" s="54"/>
      <c r="R316" s="54"/>
      <c r="S316" s="54"/>
      <c r="T316" s="67"/>
      <c r="U316" s="63" t="n">
        <f aca="false">V316+W316+X316+Y316+Z316+AA316</f>
        <v>98</v>
      </c>
      <c r="V316" s="64" t="n">
        <v>16</v>
      </c>
      <c r="W316" s="25" t="n">
        <v>32</v>
      </c>
      <c r="X316" s="25" t="n">
        <v>16</v>
      </c>
      <c r="Y316" s="25" t="n">
        <v>8</v>
      </c>
      <c r="Z316" s="25" t="n">
        <v>8</v>
      </c>
      <c r="AA316" s="65" t="n">
        <v>18</v>
      </c>
      <c r="AB316" s="56" t="n">
        <f aca="false">G316+N316+U316</f>
        <v>98</v>
      </c>
    </row>
    <row r="317" customFormat="false" ht="12.75" hidden="false" customHeight="false" outlineLevel="0" collapsed="false">
      <c r="A317" s="40" t="n">
        <f aca="false">A316+1</f>
        <v>314</v>
      </c>
      <c r="B317" s="60" t="s">
        <v>415</v>
      </c>
      <c r="C317" s="61" t="s">
        <v>28</v>
      </c>
      <c r="D317" s="60" t="s">
        <v>403</v>
      </c>
      <c r="E317" s="50" t="n">
        <v>1995</v>
      </c>
      <c r="F317" s="62" t="s">
        <v>404</v>
      </c>
      <c r="G317" s="68"/>
      <c r="H317" s="69"/>
      <c r="I317" s="70"/>
      <c r="J317" s="70"/>
      <c r="K317" s="70"/>
      <c r="L317" s="70"/>
      <c r="M317" s="71"/>
      <c r="N317" s="48" t="n">
        <f aca="false">O317+P317+Q317+R317+S317+T317</f>
        <v>129</v>
      </c>
      <c r="O317" s="49" t="n">
        <v>8</v>
      </c>
      <c r="P317" s="50" t="n">
        <v>28</v>
      </c>
      <c r="Q317" s="50" t="n">
        <v>16</v>
      </c>
      <c r="R317" s="50" t="n">
        <v>40</v>
      </c>
      <c r="S317" s="50" t="n">
        <v>28</v>
      </c>
      <c r="T317" s="51" t="n">
        <v>9</v>
      </c>
      <c r="U317" s="63" t="n">
        <f aca="false">V317+W317+X317+Y317+Z317+AA317</f>
        <v>74</v>
      </c>
      <c r="V317" s="64" t="n">
        <v>8</v>
      </c>
      <c r="W317" s="25" t="n">
        <v>8</v>
      </c>
      <c r="X317" s="25" t="n">
        <v>16</v>
      </c>
      <c r="Y317" s="25" t="n">
        <v>16</v>
      </c>
      <c r="Z317" s="25" t="n">
        <v>8</v>
      </c>
      <c r="AA317" s="65" t="n">
        <v>18</v>
      </c>
      <c r="AB317" s="56" t="n">
        <f aca="false">G317+N317+U317</f>
        <v>203</v>
      </c>
    </row>
    <row r="318" customFormat="false" ht="12.75" hidden="false" customHeight="false" outlineLevel="0" collapsed="false">
      <c r="A318" s="40" t="n">
        <f aca="false">A317+1</f>
        <v>315</v>
      </c>
      <c r="B318" s="60" t="s">
        <v>416</v>
      </c>
      <c r="C318" s="61" t="s">
        <v>28</v>
      </c>
      <c r="D318" s="60" t="s">
        <v>403</v>
      </c>
      <c r="E318" s="50" t="n">
        <v>1995</v>
      </c>
      <c r="F318" s="62" t="s">
        <v>404</v>
      </c>
      <c r="G318" s="68"/>
      <c r="H318" s="69"/>
      <c r="I318" s="70"/>
      <c r="J318" s="70"/>
      <c r="K318" s="70"/>
      <c r="L318" s="70"/>
      <c r="M318" s="71"/>
      <c r="N318" s="48" t="n">
        <f aca="false">O318+P318+Q318+R318+S318+T318</f>
        <v>65</v>
      </c>
      <c r="O318" s="49" t="n">
        <v>16</v>
      </c>
      <c r="P318" s="50" t="n">
        <v>8</v>
      </c>
      <c r="Q318" s="50"/>
      <c r="R318" s="50" t="n">
        <v>16</v>
      </c>
      <c r="S318" s="50" t="n">
        <v>16</v>
      </c>
      <c r="T318" s="51" t="n">
        <v>9</v>
      </c>
      <c r="U318" s="63" t="n">
        <f aca="false">V318+W318+X318+Y318+Z318+AA318</f>
        <v>82</v>
      </c>
      <c r="V318" s="64" t="n">
        <v>16</v>
      </c>
      <c r="W318" s="25" t="n">
        <v>8</v>
      </c>
      <c r="X318" s="25"/>
      <c r="Y318" s="25" t="n">
        <v>32</v>
      </c>
      <c r="Z318" s="25" t="n">
        <v>8</v>
      </c>
      <c r="AA318" s="65" t="n">
        <v>18</v>
      </c>
      <c r="AB318" s="56" t="n">
        <f aca="false">G318+N318+U318</f>
        <v>147</v>
      </c>
    </row>
    <row r="319" customFormat="false" ht="12.75" hidden="false" customHeight="false" outlineLevel="0" collapsed="false">
      <c r="A319" s="40" t="n">
        <f aca="false">A318+1</f>
        <v>316</v>
      </c>
      <c r="B319" s="41" t="s">
        <v>417</v>
      </c>
      <c r="C319" s="42" t="s">
        <v>23</v>
      </c>
      <c r="D319" s="41" t="s">
        <v>403</v>
      </c>
      <c r="E319" s="43" t="n">
        <v>1996</v>
      </c>
      <c r="F319" s="44" t="s">
        <v>404</v>
      </c>
      <c r="G319" s="45" t="n">
        <f aca="false">H319+I319+J319+K319+L319+M319</f>
        <v>30</v>
      </c>
      <c r="H319" s="57" t="n">
        <v>4</v>
      </c>
      <c r="I319" s="58" t="n">
        <v>4</v>
      </c>
      <c r="J319" s="58" t="n">
        <v>14</v>
      </c>
      <c r="K319" s="58" t="n">
        <v>4</v>
      </c>
      <c r="L319" s="58" t="n">
        <v>2</v>
      </c>
      <c r="M319" s="59" t="n">
        <v>2</v>
      </c>
      <c r="N319" s="48" t="n">
        <f aca="false">O319+P319+Q319+R319+S319+T319</f>
        <v>8</v>
      </c>
      <c r="O319" s="49"/>
      <c r="P319" s="50"/>
      <c r="Q319" s="50" t="n">
        <v>4</v>
      </c>
      <c r="R319" s="50" t="n">
        <v>2</v>
      </c>
      <c r="S319" s="50" t="n">
        <v>2</v>
      </c>
      <c r="T319" s="51"/>
      <c r="U319" s="52"/>
      <c r="V319" s="53"/>
      <c r="W319" s="54"/>
      <c r="X319" s="54"/>
      <c r="Y319" s="54"/>
      <c r="Z319" s="54"/>
      <c r="AA319" s="55"/>
      <c r="AB319" s="56" t="n">
        <f aca="false">G319+N319+U319</f>
        <v>38</v>
      </c>
    </row>
    <row r="320" customFormat="false" ht="12.75" hidden="false" customHeight="false" outlineLevel="0" collapsed="false">
      <c r="A320" s="40" t="n">
        <f aca="false">A319+1</f>
        <v>317</v>
      </c>
      <c r="B320" s="60" t="s">
        <v>418</v>
      </c>
      <c r="C320" s="61" t="s">
        <v>28</v>
      </c>
      <c r="D320" s="60" t="s">
        <v>403</v>
      </c>
      <c r="E320" s="50" t="n">
        <v>1995</v>
      </c>
      <c r="F320" s="62" t="s">
        <v>404</v>
      </c>
      <c r="G320" s="68"/>
      <c r="H320" s="69"/>
      <c r="I320" s="70"/>
      <c r="J320" s="70"/>
      <c r="K320" s="70"/>
      <c r="L320" s="70"/>
      <c r="M320" s="71"/>
      <c r="N320" s="48" t="n">
        <f aca="false">O320+P320+Q320+R320+S320+T320</f>
        <v>10</v>
      </c>
      <c r="O320" s="49" t="n">
        <v>2</v>
      </c>
      <c r="P320" s="50"/>
      <c r="Q320" s="50" t="n">
        <v>4</v>
      </c>
      <c r="R320" s="50" t="n">
        <v>2</v>
      </c>
      <c r="S320" s="50"/>
      <c r="T320" s="51" t="n">
        <v>2</v>
      </c>
      <c r="U320" s="63" t="n">
        <f aca="false">V320+W320+X320+Y320+Z320+AA320</f>
        <v>16</v>
      </c>
      <c r="V320" s="64" t="n">
        <v>8</v>
      </c>
      <c r="W320" s="25"/>
      <c r="X320" s="25" t="n">
        <v>8</v>
      </c>
      <c r="Y320" s="25"/>
      <c r="Z320" s="25"/>
      <c r="AA320" s="65"/>
      <c r="AB320" s="56" t="n">
        <f aca="false">G320+N320+U320</f>
        <v>26</v>
      </c>
    </row>
    <row r="321" customFormat="false" ht="12.75" hidden="false" customHeight="false" outlineLevel="0" collapsed="false">
      <c r="A321" s="40" t="n">
        <f aca="false">A320+1</f>
        <v>318</v>
      </c>
      <c r="B321" s="41" t="s">
        <v>419</v>
      </c>
      <c r="C321" s="42" t="s">
        <v>23</v>
      </c>
      <c r="D321" s="41" t="s">
        <v>420</v>
      </c>
      <c r="E321" s="43" t="n">
        <v>1998</v>
      </c>
      <c r="F321" s="44"/>
      <c r="G321" s="45" t="n">
        <f aca="false">H321+I321+J321+K321+L321+M321</f>
        <v>1</v>
      </c>
      <c r="H321" s="46"/>
      <c r="I321" s="43"/>
      <c r="J321" s="43"/>
      <c r="K321" s="43"/>
      <c r="L321" s="43"/>
      <c r="M321" s="47" t="n">
        <v>1</v>
      </c>
      <c r="N321" s="52"/>
      <c r="O321" s="53"/>
      <c r="P321" s="54"/>
      <c r="Q321" s="54"/>
      <c r="R321" s="54"/>
      <c r="S321" s="54"/>
      <c r="T321" s="67"/>
      <c r="U321" s="52"/>
      <c r="V321" s="53"/>
      <c r="W321" s="54"/>
      <c r="X321" s="54"/>
      <c r="Y321" s="54"/>
      <c r="Z321" s="54"/>
      <c r="AA321" s="55"/>
      <c r="AB321" s="56" t="n">
        <f aca="false">G321+N321+U321</f>
        <v>1</v>
      </c>
    </row>
    <row r="322" customFormat="false" ht="12.75" hidden="false" customHeight="false" outlineLevel="0" collapsed="false">
      <c r="A322" s="40" t="n">
        <f aca="false">A321+1</f>
        <v>319</v>
      </c>
      <c r="B322" s="41" t="s">
        <v>421</v>
      </c>
      <c r="C322" s="42" t="s">
        <v>23</v>
      </c>
      <c r="D322" s="41" t="s">
        <v>420</v>
      </c>
      <c r="E322" s="43" t="n">
        <v>1996</v>
      </c>
      <c r="F322" s="44" t="s">
        <v>422</v>
      </c>
      <c r="G322" s="45" t="n">
        <f aca="false">H322+I322+J322+K322+L322+M322</f>
        <v>128</v>
      </c>
      <c r="H322" s="57" t="n">
        <v>32</v>
      </c>
      <c r="I322" s="58" t="n">
        <v>14</v>
      </c>
      <c r="J322" s="58" t="n">
        <v>20</v>
      </c>
      <c r="K322" s="58" t="n">
        <v>32</v>
      </c>
      <c r="L322" s="58" t="n">
        <v>8</v>
      </c>
      <c r="M322" s="59" t="n">
        <v>22</v>
      </c>
      <c r="N322" s="48" t="n">
        <f aca="false">O322+P322+Q322+R322+S322+T322</f>
        <v>61</v>
      </c>
      <c r="O322" s="49" t="n">
        <v>16</v>
      </c>
      <c r="P322" s="50" t="n">
        <v>4</v>
      </c>
      <c r="Q322" s="50" t="n">
        <v>8</v>
      </c>
      <c r="R322" s="50" t="n">
        <v>16</v>
      </c>
      <c r="S322" s="50" t="n">
        <v>8</v>
      </c>
      <c r="T322" s="51" t="n">
        <v>9</v>
      </c>
      <c r="U322" s="63" t="n">
        <f aca="false">V322+W322+X322+Y322+Z322+AA322</f>
        <v>64</v>
      </c>
      <c r="V322" s="64" t="n">
        <v>8</v>
      </c>
      <c r="W322" s="25" t="n">
        <v>16</v>
      </c>
      <c r="X322" s="25" t="n">
        <v>8</v>
      </c>
      <c r="Y322" s="25" t="n">
        <v>32</v>
      </c>
      <c r="Z322" s="25"/>
      <c r="AA322" s="65"/>
      <c r="AB322" s="56" t="n">
        <f aca="false">G322+N322+U322</f>
        <v>253</v>
      </c>
    </row>
    <row r="323" customFormat="false" ht="12.75" hidden="false" customHeight="false" outlineLevel="0" collapsed="false">
      <c r="A323" s="40" t="n">
        <f aca="false">A322+1</f>
        <v>320</v>
      </c>
      <c r="B323" s="41" t="s">
        <v>423</v>
      </c>
      <c r="C323" s="42" t="s">
        <v>23</v>
      </c>
      <c r="D323" s="41" t="s">
        <v>420</v>
      </c>
      <c r="E323" s="43" t="n">
        <v>1996</v>
      </c>
      <c r="F323" s="44" t="s">
        <v>422</v>
      </c>
      <c r="G323" s="45" t="n">
        <f aca="false">H323+I323+J323+K323+L323+M323</f>
        <v>44</v>
      </c>
      <c r="H323" s="57" t="n">
        <v>2</v>
      </c>
      <c r="I323" s="58" t="n">
        <v>4</v>
      </c>
      <c r="J323" s="58" t="n">
        <v>20</v>
      </c>
      <c r="K323" s="58" t="n">
        <v>8</v>
      </c>
      <c r="L323" s="58" t="n">
        <v>8</v>
      </c>
      <c r="M323" s="59" t="n">
        <v>2</v>
      </c>
      <c r="N323" s="48" t="n">
        <f aca="false">O323+P323+Q323+R323+S323+T323</f>
        <v>22</v>
      </c>
      <c r="O323" s="49" t="n">
        <v>4</v>
      </c>
      <c r="P323" s="50" t="n">
        <v>4</v>
      </c>
      <c r="Q323" s="50" t="n">
        <v>4</v>
      </c>
      <c r="R323" s="50" t="n">
        <v>2</v>
      </c>
      <c r="S323" s="50" t="n">
        <v>8</v>
      </c>
      <c r="T323" s="51"/>
      <c r="U323" s="52"/>
      <c r="V323" s="53"/>
      <c r="W323" s="54"/>
      <c r="X323" s="54"/>
      <c r="Y323" s="54"/>
      <c r="Z323" s="54"/>
      <c r="AA323" s="55"/>
      <c r="AB323" s="56" t="n">
        <f aca="false">G323+N323+U323</f>
        <v>66</v>
      </c>
    </row>
    <row r="324" customFormat="false" ht="12.75" hidden="false" customHeight="false" outlineLevel="0" collapsed="false">
      <c r="A324" s="40" t="n">
        <f aca="false">A323+1</f>
        <v>321</v>
      </c>
      <c r="B324" s="41" t="s">
        <v>424</v>
      </c>
      <c r="C324" s="42" t="s">
        <v>23</v>
      </c>
      <c r="D324" s="41" t="s">
        <v>420</v>
      </c>
      <c r="E324" s="43" t="n">
        <v>1997</v>
      </c>
      <c r="F324" s="44" t="s">
        <v>356</v>
      </c>
      <c r="G324" s="45" t="n">
        <f aca="false">H324+I324+J324+K324+L324+M324</f>
        <v>12</v>
      </c>
      <c r="H324" s="57"/>
      <c r="I324" s="58" t="n">
        <v>2</v>
      </c>
      <c r="J324" s="58" t="n">
        <v>2</v>
      </c>
      <c r="K324" s="58" t="n">
        <v>2</v>
      </c>
      <c r="L324" s="58" t="n">
        <v>2</v>
      </c>
      <c r="M324" s="59" t="n">
        <v>4</v>
      </c>
      <c r="N324" s="48" t="n">
        <f aca="false">O324+P324+Q324+R324+S324+T324</f>
        <v>18</v>
      </c>
      <c r="O324" s="49" t="n">
        <v>2</v>
      </c>
      <c r="P324" s="50" t="n">
        <v>2</v>
      </c>
      <c r="Q324" s="50" t="n">
        <v>4</v>
      </c>
      <c r="R324" s="50" t="n">
        <v>4</v>
      </c>
      <c r="S324" s="50" t="n">
        <v>2</v>
      </c>
      <c r="T324" s="51" t="n">
        <v>4</v>
      </c>
      <c r="U324" s="52"/>
      <c r="V324" s="53"/>
      <c r="W324" s="54"/>
      <c r="X324" s="54"/>
      <c r="Y324" s="54"/>
      <c r="Z324" s="54"/>
      <c r="AA324" s="55"/>
      <c r="AB324" s="56" t="n">
        <f aca="false">G324+N324+U324</f>
        <v>30</v>
      </c>
    </row>
    <row r="325" customFormat="false" ht="12.75" hidden="false" customHeight="false" outlineLevel="0" collapsed="false">
      <c r="A325" s="40" t="n">
        <f aca="false">A324+1</f>
        <v>322</v>
      </c>
      <c r="B325" s="41" t="s">
        <v>425</v>
      </c>
      <c r="C325" s="42" t="s">
        <v>23</v>
      </c>
      <c r="D325" s="41" t="s">
        <v>420</v>
      </c>
      <c r="E325" s="43" t="n">
        <v>1996</v>
      </c>
      <c r="F325" s="44" t="s">
        <v>356</v>
      </c>
      <c r="G325" s="45" t="n">
        <f aca="false">H325+I325+J325+K325+L325+M325</f>
        <v>10</v>
      </c>
      <c r="H325" s="57" t="n">
        <v>1</v>
      </c>
      <c r="I325" s="58" t="n">
        <v>4</v>
      </c>
      <c r="J325" s="58" t="n">
        <v>1</v>
      </c>
      <c r="K325" s="58" t="n">
        <v>2</v>
      </c>
      <c r="L325" s="58" t="n">
        <v>2</v>
      </c>
      <c r="M325" s="59"/>
      <c r="N325" s="48" t="n">
        <f aca="false">O325+P325+Q325+R325+S325+T325</f>
        <v>12</v>
      </c>
      <c r="O325" s="49" t="n">
        <v>2</v>
      </c>
      <c r="P325" s="50" t="n">
        <v>2</v>
      </c>
      <c r="Q325" s="50" t="n">
        <v>4</v>
      </c>
      <c r="R325" s="50" t="n">
        <v>2</v>
      </c>
      <c r="S325" s="50" t="n">
        <v>2</v>
      </c>
      <c r="T325" s="51"/>
      <c r="U325" s="52"/>
      <c r="V325" s="53"/>
      <c r="W325" s="54"/>
      <c r="X325" s="54"/>
      <c r="Y325" s="54"/>
      <c r="Z325" s="54"/>
      <c r="AA325" s="55"/>
      <c r="AB325" s="56" t="n">
        <f aca="false">G325+N325+U325</f>
        <v>22</v>
      </c>
    </row>
    <row r="326" customFormat="false" ht="12.75" hidden="false" customHeight="false" outlineLevel="0" collapsed="false">
      <c r="A326" s="40" t="n">
        <f aca="false">A325+1</f>
        <v>323</v>
      </c>
      <c r="B326" s="72" t="s">
        <v>426</v>
      </c>
      <c r="C326" s="73" t="s">
        <v>19</v>
      </c>
      <c r="D326" s="72" t="s">
        <v>420</v>
      </c>
      <c r="E326" s="25" t="n">
        <v>1994</v>
      </c>
      <c r="F326" s="26" t="s">
        <v>422</v>
      </c>
      <c r="G326" s="68"/>
      <c r="H326" s="69"/>
      <c r="I326" s="70"/>
      <c r="J326" s="70"/>
      <c r="K326" s="70"/>
      <c r="L326" s="70"/>
      <c r="M326" s="71"/>
      <c r="N326" s="52"/>
      <c r="O326" s="53"/>
      <c r="P326" s="54"/>
      <c r="Q326" s="54"/>
      <c r="R326" s="54"/>
      <c r="S326" s="54"/>
      <c r="T326" s="67"/>
      <c r="U326" s="63" t="n">
        <f aca="false">V326+W326+X326+Y326+Z326+AA326</f>
        <v>40</v>
      </c>
      <c r="V326" s="64" t="n">
        <v>16</v>
      </c>
      <c r="W326" s="25" t="n">
        <v>16</v>
      </c>
      <c r="X326" s="25" t="n">
        <v>8</v>
      </c>
      <c r="Y326" s="25"/>
      <c r="Z326" s="25"/>
      <c r="AA326" s="65"/>
      <c r="AB326" s="56" t="n">
        <f aca="false">G326+N326+U326</f>
        <v>40</v>
      </c>
    </row>
    <row r="327" customFormat="false" ht="12.75" hidden="false" customHeight="false" outlineLevel="0" collapsed="false">
      <c r="A327" s="40" t="n">
        <f aca="false">A326+1</f>
        <v>324</v>
      </c>
      <c r="B327" s="41" t="s">
        <v>427</v>
      </c>
      <c r="C327" s="42" t="s">
        <v>23</v>
      </c>
      <c r="D327" s="41" t="s">
        <v>420</v>
      </c>
      <c r="E327" s="43" t="n">
        <v>1996</v>
      </c>
      <c r="F327" s="44" t="s">
        <v>422</v>
      </c>
      <c r="G327" s="45" t="n">
        <f aca="false">H327+I327+J327+K327+L327+M327</f>
        <v>40</v>
      </c>
      <c r="H327" s="57" t="n">
        <v>8</v>
      </c>
      <c r="I327" s="58" t="n">
        <v>14</v>
      </c>
      <c r="J327" s="58" t="n">
        <v>8</v>
      </c>
      <c r="K327" s="58" t="n">
        <v>4</v>
      </c>
      <c r="L327" s="58" t="n">
        <v>4</v>
      </c>
      <c r="M327" s="59" t="n">
        <v>2</v>
      </c>
      <c r="N327" s="48" t="n">
        <f aca="false">O327+P327+Q327+R327+S327+T327</f>
        <v>12</v>
      </c>
      <c r="O327" s="49" t="n">
        <v>4</v>
      </c>
      <c r="P327" s="50" t="n">
        <v>4</v>
      </c>
      <c r="Q327" s="50"/>
      <c r="R327" s="50" t="n">
        <v>4</v>
      </c>
      <c r="S327" s="50"/>
      <c r="T327" s="51"/>
      <c r="U327" s="63"/>
      <c r="V327" s="53"/>
      <c r="W327" s="54"/>
      <c r="X327" s="54"/>
      <c r="Y327" s="54"/>
      <c r="Z327" s="54"/>
      <c r="AA327" s="55"/>
      <c r="AB327" s="56" t="n">
        <f aca="false">G327+N327+U327</f>
        <v>52</v>
      </c>
    </row>
    <row r="328" customFormat="false" ht="12.75" hidden="false" customHeight="false" outlineLevel="0" collapsed="false">
      <c r="A328" s="40" t="n">
        <f aca="false">A327+1</f>
        <v>325</v>
      </c>
      <c r="B328" s="60" t="s">
        <v>428</v>
      </c>
      <c r="C328" s="61" t="s">
        <v>28</v>
      </c>
      <c r="D328" s="60" t="s">
        <v>420</v>
      </c>
      <c r="E328" s="50" t="n">
        <v>1995</v>
      </c>
      <c r="F328" s="62" t="s">
        <v>422</v>
      </c>
      <c r="G328" s="45"/>
      <c r="H328" s="46"/>
      <c r="I328" s="43"/>
      <c r="J328" s="43"/>
      <c r="K328" s="43"/>
      <c r="L328" s="43"/>
      <c r="M328" s="47"/>
      <c r="N328" s="48" t="n">
        <f aca="false">O328+P328+Q328+R328+S328+T328</f>
        <v>69</v>
      </c>
      <c r="O328" s="49" t="n">
        <v>16</v>
      </c>
      <c r="P328" s="50" t="n">
        <v>4</v>
      </c>
      <c r="Q328" s="50" t="n">
        <v>28</v>
      </c>
      <c r="R328" s="50" t="n">
        <v>4</v>
      </c>
      <c r="S328" s="50" t="n">
        <v>8</v>
      </c>
      <c r="T328" s="51" t="n">
        <v>9</v>
      </c>
      <c r="U328" s="63" t="n">
        <f aca="false">V328+W328+X328+Y328+Z328+AA328</f>
        <v>40</v>
      </c>
      <c r="V328" s="64" t="n">
        <v>8</v>
      </c>
      <c r="W328" s="25" t="n">
        <v>8</v>
      </c>
      <c r="X328" s="25" t="n">
        <v>8</v>
      </c>
      <c r="Y328" s="25" t="n">
        <v>8</v>
      </c>
      <c r="Z328" s="25" t="n">
        <v>8</v>
      </c>
      <c r="AA328" s="65"/>
      <c r="AB328" s="56" t="n">
        <f aca="false">G328+N328+U328</f>
        <v>109</v>
      </c>
    </row>
    <row r="329" customFormat="false" ht="12.75" hidden="false" customHeight="false" outlineLevel="0" collapsed="false">
      <c r="A329" s="40" t="n">
        <f aca="false">A328+1</f>
        <v>326</v>
      </c>
      <c r="B329" s="41" t="s">
        <v>429</v>
      </c>
      <c r="C329" s="42" t="s">
        <v>23</v>
      </c>
      <c r="D329" s="41" t="s">
        <v>420</v>
      </c>
      <c r="E329" s="43" t="n">
        <v>1997</v>
      </c>
      <c r="F329" s="44" t="s">
        <v>356</v>
      </c>
      <c r="G329" s="45" t="n">
        <f aca="false">H329+I329+J329+K329+L329+M329</f>
        <v>17</v>
      </c>
      <c r="H329" s="57"/>
      <c r="I329" s="58" t="n">
        <v>4</v>
      </c>
      <c r="J329" s="58" t="n">
        <v>1</v>
      </c>
      <c r="K329" s="58" t="n">
        <v>4</v>
      </c>
      <c r="L329" s="58" t="n">
        <v>4</v>
      </c>
      <c r="M329" s="59" t="n">
        <v>4</v>
      </c>
      <c r="N329" s="48" t="n">
        <f aca="false">O329+P329+Q329+R329+S329+T329</f>
        <v>22</v>
      </c>
      <c r="O329" s="49" t="n">
        <v>2</v>
      </c>
      <c r="P329" s="50" t="n">
        <v>4</v>
      </c>
      <c r="Q329" s="50" t="n">
        <v>4</v>
      </c>
      <c r="R329" s="50" t="n">
        <v>4</v>
      </c>
      <c r="S329" s="50" t="n">
        <v>4</v>
      </c>
      <c r="T329" s="51" t="n">
        <v>4</v>
      </c>
      <c r="U329" s="63"/>
      <c r="V329" s="64"/>
      <c r="W329" s="25"/>
      <c r="X329" s="25"/>
      <c r="Y329" s="25"/>
      <c r="Z329" s="25"/>
      <c r="AA329" s="65"/>
      <c r="AB329" s="56" t="n">
        <f aca="false">G329+N329+U329</f>
        <v>39</v>
      </c>
    </row>
    <row r="330" customFormat="false" ht="12.75" hidden="false" customHeight="false" outlineLevel="0" collapsed="false">
      <c r="A330" s="40" t="n">
        <f aca="false">A329+1</f>
        <v>327</v>
      </c>
      <c r="B330" s="60" t="s">
        <v>430</v>
      </c>
      <c r="C330" s="61" t="s">
        <v>28</v>
      </c>
      <c r="D330" s="60" t="s">
        <v>420</v>
      </c>
      <c r="E330" s="50" t="n">
        <v>1996</v>
      </c>
      <c r="F330" s="62" t="s">
        <v>422</v>
      </c>
      <c r="G330" s="45"/>
      <c r="H330" s="46"/>
      <c r="I330" s="43"/>
      <c r="J330" s="43"/>
      <c r="K330" s="43"/>
      <c r="L330" s="43"/>
      <c r="M330" s="47"/>
      <c r="N330" s="48" t="n">
        <f aca="false">O330+P330+Q330+R330+S330+T330</f>
        <v>35</v>
      </c>
      <c r="O330" s="49" t="n">
        <v>4</v>
      </c>
      <c r="P330" s="50" t="n">
        <v>8</v>
      </c>
      <c r="Q330" s="50" t="n">
        <v>8</v>
      </c>
      <c r="R330" s="50" t="n">
        <v>2</v>
      </c>
      <c r="S330" s="50" t="n">
        <v>4</v>
      </c>
      <c r="T330" s="51" t="n">
        <v>9</v>
      </c>
      <c r="U330" s="63" t="n">
        <f aca="false">V330+W330+X330+Y330+Z330+AA330</f>
        <v>12</v>
      </c>
      <c r="V330" s="64" t="n">
        <v>4</v>
      </c>
      <c r="W330" s="25"/>
      <c r="X330" s="25"/>
      <c r="Y330" s="25" t="n">
        <v>8</v>
      </c>
      <c r="Z330" s="25"/>
      <c r="AA330" s="65"/>
      <c r="AB330" s="56" t="n">
        <f aca="false">G330+N330+U330</f>
        <v>47</v>
      </c>
    </row>
    <row r="331" customFormat="false" ht="12.75" hidden="false" customHeight="false" outlineLevel="0" collapsed="false">
      <c r="A331" s="40" t="n">
        <f aca="false">A330+1</f>
        <v>328</v>
      </c>
      <c r="B331" s="41" t="s">
        <v>431</v>
      </c>
      <c r="C331" s="42" t="s">
        <v>23</v>
      </c>
      <c r="D331" s="41" t="s">
        <v>432</v>
      </c>
      <c r="E331" s="43" t="n">
        <v>1997</v>
      </c>
      <c r="F331" s="44" t="s">
        <v>260</v>
      </c>
      <c r="G331" s="45" t="n">
        <f aca="false">H331+I331+J331+K331+L331+M331</f>
        <v>12</v>
      </c>
      <c r="H331" s="57" t="n">
        <v>2</v>
      </c>
      <c r="I331" s="58" t="n">
        <v>2</v>
      </c>
      <c r="J331" s="58" t="n">
        <v>4</v>
      </c>
      <c r="K331" s="58"/>
      <c r="L331" s="58" t="n">
        <v>2</v>
      </c>
      <c r="M331" s="59" t="n">
        <v>2</v>
      </c>
      <c r="N331" s="48" t="n">
        <f aca="false">O331+P331+Q331+R331+S331+T331</f>
        <v>18</v>
      </c>
      <c r="O331" s="49" t="n">
        <v>4</v>
      </c>
      <c r="P331" s="50" t="n">
        <v>4</v>
      </c>
      <c r="Q331" s="50" t="n">
        <v>4</v>
      </c>
      <c r="R331" s="50" t="n">
        <v>2</v>
      </c>
      <c r="S331" s="50" t="n">
        <v>4</v>
      </c>
      <c r="T331" s="51"/>
      <c r="U331" s="52"/>
      <c r="V331" s="53"/>
      <c r="W331" s="54"/>
      <c r="X331" s="54"/>
      <c r="Y331" s="54"/>
      <c r="Z331" s="54"/>
      <c r="AA331" s="55"/>
      <c r="AB331" s="56" t="n">
        <f aca="false">G331+N331+U331</f>
        <v>30</v>
      </c>
    </row>
    <row r="332" customFormat="false" ht="12.75" hidden="false" customHeight="false" outlineLevel="0" collapsed="false">
      <c r="A332" s="40" t="n">
        <f aca="false">A331+1</f>
        <v>329</v>
      </c>
      <c r="B332" s="72" t="s">
        <v>433</v>
      </c>
      <c r="C332" s="73" t="s">
        <v>19</v>
      </c>
      <c r="D332" s="72" t="s">
        <v>434</v>
      </c>
      <c r="E332" s="25" t="n">
        <v>1994</v>
      </c>
      <c r="F332" s="26" t="s">
        <v>435</v>
      </c>
      <c r="G332" s="68"/>
      <c r="H332" s="69"/>
      <c r="I332" s="70"/>
      <c r="J332" s="70"/>
      <c r="K332" s="70"/>
      <c r="L332" s="70"/>
      <c r="M332" s="71"/>
      <c r="N332" s="52"/>
      <c r="O332" s="53"/>
      <c r="P332" s="54"/>
      <c r="Q332" s="54"/>
      <c r="R332" s="54"/>
      <c r="S332" s="54"/>
      <c r="T332" s="67"/>
      <c r="U332" s="63" t="n">
        <f aca="false">V332+W332+X332+Y332+Z332+AA332</f>
        <v>56</v>
      </c>
      <c r="V332" s="64" t="n">
        <v>8</v>
      </c>
      <c r="W332" s="25" t="n">
        <v>16</v>
      </c>
      <c r="X332" s="25" t="n">
        <v>8</v>
      </c>
      <c r="Y332" s="25" t="n">
        <v>16</v>
      </c>
      <c r="Z332" s="25" t="n">
        <v>8</v>
      </c>
      <c r="AA332" s="65"/>
      <c r="AB332" s="56" t="n">
        <f aca="false">G332+N332+U332</f>
        <v>56</v>
      </c>
    </row>
    <row r="333" customFormat="false" ht="12.75" hidden="false" customHeight="false" outlineLevel="0" collapsed="false">
      <c r="A333" s="40" t="n">
        <f aca="false">A332+1</f>
        <v>330</v>
      </c>
      <c r="B333" s="72" t="s">
        <v>436</v>
      </c>
      <c r="C333" s="73" t="s">
        <v>19</v>
      </c>
      <c r="D333" s="72" t="s">
        <v>434</v>
      </c>
      <c r="E333" s="25" t="n">
        <v>1994</v>
      </c>
      <c r="F333" s="26" t="s">
        <v>435</v>
      </c>
      <c r="G333" s="68"/>
      <c r="H333" s="69"/>
      <c r="I333" s="70"/>
      <c r="J333" s="70"/>
      <c r="K333" s="70"/>
      <c r="L333" s="70"/>
      <c r="M333" s="71"/>
      <c r="N333" s="52"/>
      <c r="O333" s="53"/>
      <c r="P333" s="54"/>
      <c r="Q333" s="54"/>
      <c r="R333" s="54"/>
      <c r="S333" s="54"/>
      <c r="T333" s="67"/>
      <c r="U333" s="63" t="n">
        <f aca="false">V333+W333+X333+Y333+Z333+AA333</f>
        <v>115</v>
      </c>
      <c r="V333" s="64"/>
      <c r="W333" s="25"/>
      <c r="X333" s="25" t="n">
        <v>16</v>
      </c>
      <c r="Y333" s="25" t="n">
        <v>32</v>
      </c>
      <c r="Z333" s="25" t="n">
        <v>32</v>
      </c>
      <c r="AA333" s="65" t="n">
        <v>35</v>
      </c>
      <c r="AB333" s="56" t="n">
        <f aca="false">G333+N333+U333</f>
        <v>115</v>
      </c>
    </row>
    <row r="334" customFormat="false" ht="12.75" hidden="false" customHeight="false" outlineLevel="0" collapsed="false">
      <c r="A334" s="40" t="n">
        <f aca="false">A333+1</f>
        <v>331</v>
      </c>
      <c r="B334" s="72" t="s">
        <v>437</v>
      </c>
      <c r="C334" s="73" t="s">
        <v>19</v>
      </c>
      <c r="D334" s="72" t="s">
        <v>434</v>
      </c>
      <c r="E334" s="25" t="n">
        <v>1994</v>
      </c>
      <c r="F334" s="26" t="s">
        <v>435</v>
      </c>
      <c r="G334" s="68"/>
      <c r="H334" s="69"/>
      <c r="I334" s="70"/>
      <c r="J334" s="70"/>
      <c r="K334" s="70"/>
      <c r="L334" s="70"/>
      <c r="M334" s="71"/>
      <c r="N334" s="52"/>
      <c r="O334" s="53"/>
      <c r="P334" s="54"/>
      <c r="Q334" s="54"/>
      <c r="R334" s="54"/>
      <c r="S334" s="54"/>
      <c r="T334" s="67"/>
      <c r="U334" s="63" t="n">
        <f aca="false">V334+W334+X334+Y334+Z334+AA334</f>
        <v>154</v>
      </c>
      <c r="V334" s="64" t="n">
        <v>16</v>
      </c>
      <c r="W334" s="25" t="n">
        <v>56</v>
      </c>
      <c r="X334" s="25" t="n">
        <v>32</v>
      </c>
      <c r="Y334" s="25" t="n">
        <v>16</v>
      </c>
      <c r="Z334" s="25" t="n">
        <v>16</v>
      </c>
      <c r="AA334" s="65" t="n">
        <v>18</v>
      </c>
      <c r="AB334" s="56" t="n">
        <f aca="false">G334+N334+U334</f>
        <v>154</v>
      </c>
    </row>
  </sheetData>
  <mergeCells count="11">
    <mergeCell ref="A1:AB1"/>
    <mergeCell ref="A2:A3"/>
    <mergeCell ref="B2:B3"/>
    <mergeCell ref="C2:C3"/>
    <mergeCell ref="D2:D3"/>
    <mergeCell ref="E2:E3"/>
    <mergeCell ref="F2:F3"/>
    <mergeCell ref="G2:M2"/>
    <mergeCell ref="N2:T2"/>
    <mergeCell ref="U2:AA2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07:32Z</dcterms:created>
  <dc:creator>Kulcsár Győző</dc:creator>
  <dc:description/>
  <dc:language>en-US</dc:language>
  <cp:lastModifiedBy>plazi</cp:lastModifiedBy>
  <dcterms:modified xsi:type="dcterms:W3CDTF">2009-07-15T18:59:54Z</dcterms:modified>
  <cp:revision>0</cp:revision>
  <dc:subject/>
  <dc:title/>
</cp:coreProperties>
</file>