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örpici_fiú" sheetId="1" state="visible" r:id="rId2"/>
    <sheet name="Törpici_leány" sheetId="2" state="visible" r:id="rId3"/>
    <sheet name="gyermek_fiú" sheetId="3" state="visible" r:id="rId4"/>
    <sheet name="gyermek_leány" sheetId="4" state="visible" r:id="rId5"/>
    <sheet name="újonc_fiú" sheetId="5" state="visible" r:id="rId6"/>
    <sheet name="újonc_leány" sheetId="6" state="visible" r:id="rId7"/>
    <sheet name="serdülő_fiú" sheetId="7" state="visible" r:id="rId8"/>
    <sheet name="serdülő_leány" sheetId="8" state="visible" r:id="rId9"/>
  </sheets>
  <definedNames>
    <definedName function="false" hidden="false" localSheetId="2" name="_xlnm.Print_Titles" vbProcedure="false">gyermek_fiú!$1:$1</definedName>
    <definedName function="false" hidden="true" localSheetId="2" name="_xlnm._FilterDatabase" vbProcedure="false">gyermek_fiú!$A$1:$M$289</definedName>
    <definedName function="false" hidden="false" localSheetId="3" name="_xlnm.Print_Titles" vbProcedure="false">gyermek_leány!$1:$1</definedName>
    <definedName function="false" hidden="true" localSheetId="3" name="_xlnm._FilterDatabase" vbProcedure="false">gyermek_leány!$A$1:$M$229</definedName>
    <definedName function="false" hidden="false" localSheetId="6" name="_xlnm.Print_Titles" vbProcedure="false">serdülő_fiú!$1:$1</definedName>
    <definedName function="false" hidden="true" localSheetId="6" name="_xlnm._FilterDatabase" vbProcedure="false">serdülő_fiú!$A$1:$M$228</definedName>
    <definedName function="false" hidden="false" localSheetId="7" name="_xlnm.Print_Titles" vbProcedure="false">serdülő_leány!$1:$1</definedName>
    <definedName function="false" hidden="true" localSheetId="7" name="_xlnm._FilterDatabase" vbProcedure="false">serdülő_leány!$A$1:$M$149</definedName>
    <definedName function="false" hidden="false" localSheetId="0" name="_xlnm.Print_Titles" vbProcedure="false">Törpici_fiú!$1:$1</definedName>
    <definedName function="false" hidden="true" localSheetId="0" name="_xlnm._FilterDatabase" vbProcedure="false">Törpici_fiú!$A$1:$M$137</definedName>
    <definedName function="false" hidden="false" localSheetId="1" name="_xlnm.Print_Titles" vbProcedure="false">Törpici_leány!$1:$1</definedName>
    <definedName function="false" hidden="true" localSheetId="1" name="_xlnm._FilterDatabase" vbProcedure="false">Törpici_leány!$A$1:$M$126</definedName>
    <definedName function="false" hidden="false" localSheetId="4" name="_xlnm.Print_Titles" vbProcedure="false">újonc_fiú!$1:$1</definedName>
    <definedName function="false" hidden="true" localSheetId="4" name="_xlnm._FilterDatabase" vbProcedure="false">újonc_fiú!$A$1:$M$250</definedName>
    <definedName function="false" hidden="false" localSheetId="5" name="_xlnm.Print_Titles" vbProcedure="false">újonc_leány!$1:$1</definedName>
    <definedName function="false" hidden="true" localSheetId="5" name="_xlnm._FilterDatabase" vbProcedure="false">újonc_leány!$A$1:$M$197</definedName>
    <definedName function="false" hidden="false" localSheetId="0" name="Excel_BuiltIn__FilterDatabase" vbProcedure="false">Törpici_fiú!$A$1:$M$71</definedName>
    <definedName function="false" hidden="false" localSheetId="4" name="Excel_BuiltIn__FilterDatabase" vbProcedure="false">újonc_fiú!$A$1:$M$109</definedName>
    <definedName function="false" hidden="false" localSheetId="5" name="Excel_BuiltIn__FilterDatabase" vbProcedure="false">újonc_leány!$A$1:$M$75</definedName>
    <definedName function="false" hidden="false" localSheetId="6" name="Excel_BuiltIn__FilterDatabase" vbProcedure="false">serdülő_fiú!$A$1:$M$79</definedName>
    <definedName function="false" hidden="false" localSheetId="7" name="Excel_BuiltIn__FilterDatabase" vbProcedure="false">serdülő_leány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1671">
  <si>
    <r>
      <rPr>
        <b val="true"/>
        <i val="true"/>
        <sz val="10"/>
        <rFont val="Arial"/>
        <family val="2"/>
      </rPr>
      <t xml:space="preserve">rang </t>
    </r>
    <r>
      <rPr>
        <b val="true"/>
        <i val="true"/>
        <sz val="10"/>
        <color rgb="FF666699"/>
        <rFont val="Arial"/>
        <family val="2"/>
      </rPr>
      <t xml:space="preserve">rank</t>
    </r>
  </si>
  <si>
    <r>
      <rPr>
        <b val="true"/>
        <sz val="10"/>
        <rFont val="Arial"/>
        <family val="2"/>
      </rPr>
      <t xml:space="preserve">Név | </t>
    </r>
    <r>
      <rPr>
        <b val="true"/>
        <sz val="10"/>
        <color rgb="FF666699"/>
        <rFont val="Arial"/>
        <family val="2"/>
      </rPr>
      <t xml:space="preserve">Name</t>
    </r>
  </si>
  <si>
    <r>
      <rPr>
        <b val="true"/>
        <sz val="10"/>
        <rFont val="Arial"/>
        <family val="2"/>
      </rPr>
      <t xml:space="preserve">K.név               </t>
    </r>
    <r>
      <rPr>
        <b val="true"/>
        <i val="true"/>
        <sz val="10"/>
        <color rgb="FF666699"/>
        <rFont val="Arial"/>
        <family val="2"/>
      </rPr>
      <t xml:space="preserve">First name</t>
    </r>
  </si>
  <si>
    <r>
      <rPr>
        <b val="true"/>
        <sz val="10"/>
        <rFont val="Arial"/>
        <family val="2"/>
      </rPr>
      <t xml:space="preserve">Egyesület | </t>
    </r>
    <r>
      <rPr>
        <b val="true"/>
        <i val="true"/>
        <sz val="10"/>
        <color rgb="FF666699"/>
        <rFont val="Arial"/>
        <family val="2"/>
      </rPr>
      <t xml:space="preserve">Sportclub</t>
    </r>
  </si>
  <si>
    <r>
      <rPr>
        <b val="true"/>
        <sz val="10"/>
        <rFont val="Arial"/>
        <family val="2"/>
      </rPr>
      <t xml:space="preserve">Szül.év   </t>
    </r>
    <r>
      <rPr>
        <b val="true"/>
        <sz val="10"/>
        <color rgb="FF666699"/>
        <rFont val="Arial"/>
        <family val="2"/>
      </rPr>
      <t xml:space="preserve">YOB</t>
    </r>
  </si>
  <si>
    <t xml:space="preserve">Licence</t>
  </si>
  <si>
    <r>
      <rPr>
        <b val="true"/>
        <sz val="10"/>
        <rFont val="Arial"/>
        <family val="2"/>
      </rPr>
      <t xml:space="preserve">Összpont </t>
    </r>
    <r>
      <rPr>
        <b val="true"/>
        <i val="true"/>
        <sz val="10"/>
        <color rgb="FF666699"/>
        <rFont val="Arial"/>
        <family val="2"/>
      </rPr>
      <t xml:space="preserve">Aggregated scores</t>
    </r>
  </si>
  <si>
    <t xml:space="preserve">GrandPrix1 DEBRECEN</t>
  </si>
  <si>
    <t xml:space="preserve">GrandPrix2 SZOLNOK</t>
  </si>
  <si>
    <t xml:space="preserve">GrandPrix3 BUDAPEST</t>
  </si>
  <si>
    <t xml:space="preserve">GrandPrix4 BÜK</t>
  </si>
  <si>
    <t xml:space="preserve">GrandPrix5 BÉKÉSCS.</t>
  </si>
  <si>
    <t xml:space="preserve">GP-OB BFÜRED</t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törpici/</t>
    </r>
    <r>
      <rPr>
        <b val="true"/>
        <sz val="10"/>
        <color rgb="FF666699"/>
        <rFont val="Arial"/>
        <family val="2"/>
      </rPr>
      <t xml:space="preserve">mini</t>
    </r>
    <r>
      <rPr>
        <b val="true"/>
        <sz val="10"/>
        <rFont val="Arial"/>
        <family val="2"/>
      </rPr>
      <t xml:space="preserve">)</t>
    </r>
  </si>
  <si>
    <t xml:space="preserve">LÉGRÁDI</t>
  </si>
  <si>
    <t xml:space="preserve">Bálint</t>
  </si>
  <si>
    <t xml:space="preserve">ÓBUDAI FLESS</t>
  </si>
  <si>
    <r>
      <rPr>
        <sz val="10"/>
        <rFont val="Arial"/>
        <family val="2"/>
      </rPr>
      <t xml:space="preserve">helyezés/</t>
    </r>
    <r>
      <rPr>
        <sz val="10"/>
        <color rgb="FF666699"/>
        <rFont val="Arial"/>
        <family val="2"/>
      </rPr>
      <t xml:space="preserve">placement</t>
    </r>
  </si>
  <si>
    <r>
      <rPr>
        <sz val="10"/>
        <rFont val="Arial"/>
        <family val="2"/>
      </rPr>
      <t xml:space="preserve">pont/</t>
    </r>
    <r>
      <rPr>
        <sz val="10"/>
        <color rgb="FF666699"/>
        <rFont val="Arial"/>
        <family val="2"/>
      </rPr>
      <t xml:space="preserve">score</t>
    </r>
  </si>
  <si>
    <t xml:space="preserve">OB</t>
  </si>
  <si>
    <t xml:space="preserve">MAKKOS</t>
  </si>
  <si>
    <t xml:space="preserve">Bence</t>
  </si>
  <si>
    <t xml:space="preserve">TAPOLCA VK</t>
  </si>
  <si>
    <t xml:space="preserve">SALAMON</t>
  </si>
  <si>
    <t xml:space="preserve">1.</t>
  </si>
  <si>
    <t xml:space="preserve">SZABÓ</t>
  </si>
  <si>
    <t xml:space="preserve">Máté</t>
  </si>
  <si>
    <t xml:space="preserve">BALATON VK</t>
  </si>
  <si>
    <t xml:space="preserve">2.</t>
  </si>
  <si>
    <t xml:space="preserve">ANTAL</t>
  </si>
  <si>
    <t xml:space="preserve">BHSE</t>
  </si>
  <si>
    <t xml:space="preserve">3-4.</t>
  </si>
  <si>
    <t xml:space="preserve">FEHÉR</t>
  </si>
  <si>
    <t xml:space="preserve">Mátyás</t>
  </si>
  <si>
    <t xml:space="preserve">VASAS SC</t>
  </si>
  <si>
    <t xml:space="preserve">5.</t>
  </si>
  <si>
    <t xml:space="preserve">ZSÖGÖN</t>
  </si>
  <si>
    <t xml:space="preserve">Andor</t>
  </si>
  <si>
    <t xml:space="preserve">SZTE-VK</t>
  </si>
  <si>
    <t xml:space="preserve">6.</t>
  </si>
  <si>
    <t xml:space="preserve">KOZHEVNIKOV</t>
  </si>
  <si>
    <t xml:space="preserve">Matvei</t>
  </si>
  <si>
    <t xml:space="preserve">UKR</t>
  </si>
  <si>
    <t xml:space="preserve">7.</t>
  </si>
  <si>
    <t xml:space="preserve">MYKYTENKO</t>
  </si>
  <si>
    <t xml:space="preserve">Maksym</t>
  </si>
  <si>
    <t xml:space="preserve">8.</t>
  </si>
  <si>
    <t xml:space="preserve">CHOI</t>
  </si>
  <si>
    <t xml:space="preserve">Aleksey</t>
  </si>
  <si>
    <t xml:space="preserve">GBR</t>
  </si>
  <si>
    <t xml:space="preserve">9-12.</t>
  </si>
  <si>
    <t xml:space="preserve">Oleg</t>
  </si>
  <si>
    <t xml:space="preserve">13-16.</t>
  </si>
  <si>
    <t xml:space="preserve">MOLNÁR</t>
  </si>
  <si>
    <t xml:space="preserve">Ádám</t>
  </si>
  <si>
    <t xml:space="preserve">OMS-TATA</t>
  </si>
  <si>
    <t xml:space="preserve">17-24.</t>
  </si>
  <si>
    <t xml:space="preserve">SUNDER-RAJAN</t>
  </si>
  <si>
    <t xml:space="preserve">Sameer</t>
  </si>
  <si>
    <t xml:space="preserve">33-64.</t>
  </si>
  <si>
    <t xml:space="preserve">SLIPCHENKO</t>
  </si>
  <si>
    <t xml:space="preserve">Pavlo</t>
  </si>
  <si>
    <t xml:space="preserve">KOCH</t>
  </si>
  <si>
    <t xml:space="preserve">Lénárd</t>
  </si>
  <si>
    <t xml:space="preserve">GÁRDOS</t>
  </si>
  <si>
    <t xml:space="preserve">Balázs</t>
  </si>
  <si>
    <t xml:space="preserve">KOSZTOR-NEMES</t>
  </si>
  <si>
    <t xml:space="preserve">Boldizsár</t>
  </si>
  <si>
    <t xml:space="preserve">PTE-PEAC</t>
  </si>
  <si>
    <t xml:space="preserve">KELEMEN</t>
  </si>
  <si>
    <t xml:space="preserve">MELNYK</t>
  </si>
  <si>
    <t xml:space="preserve">Artem</t>
  </si>
  <si>
    <t xml:space="preserve">ALIMONDO</t>
  </si>
  <si>
    <t xml:space="preserve">Théo</t>
  </si>
  <si>
    <t xml:space="preserve">HOBBI VSE</t>
  </si>
  <si>
    <t xml:space="preserve">BAGYULA</t>
  </si>
  <si>
    <t xml:space="preserve">Tamás</t>
  </si>
  <si>
    <t xml:space="preserve">PAPP</t>
  </si>
  <si>
    <t xml:space="preserve">Áron</t>
  </si>
  <si>
    <t xml:space="preserve">POPA</t>
  </si>
  <si>
    <t xml:space="preserve">Stefan</t>
  </si>
  <si>
    <t xml:space="preserve">ROU</t>
  </si>
  <si>
    <t xml:space="preserve">NEUSPILLER</t>
  </si>
  <si>
    <t xml:space="preserve">Dávid</t>
  </si>
  <si>
    <t xml:space="preserve">VVSK</t>
  </si>
  <si>
    <t xml:space="preserve">ÖRSI</t>
  </si>
  <si>
    <t xml:space="preserve">Benedek</t>
  </si>
  <si>
    <t xml:space="preserve">KÁNTOR</t>
  </si>
  <si>
    <t xml:space="preserve">Ákos</t>
  </si>
  <si>
    <t xml:space="preserve">KOVÁCS</t>
  </si>
  <si>
    <t xml:space="preserve">SZOMBATHELYI VA</t>
  </si>
  <si>
    <t xml:space="preserve">MANZHAI</t>
  </si>
  <si>
    <t xml:space="preserve">Mykhailo</t>
  </si>
  <si>
    <t xml:space="preserve">BÁN</t>
  </si>
  <si>
    <t xml:space="preserve">MTK</t>
  </si>
  <si>
    <t xml:space="preserve">SZOMOLAI</t>
  </si>
  <si>
    <t xml:space="preserve">Szabolcs</t>
  </si>
  <si>
    <t xml:space="preserve">BLONDÉ</t>
  </si>
  <si>
    <t xml:space="preserve">Benjamin</t>
  </si>
  <si>
    <t xml:space="preserve">BEL</t>
  </si>
  <si>
    <t xml:space="preserve">TÍMÁR</t>
  </si>
  <si>
    <t xml:space="preserve">Dániel</t>
  </si>
  <si>
    <t xml:space="preserve">HASE</t>
  </si>
  <si>
    <t xml:space="preserve">TÓTH</t>
  </si>
  <si>
    <t xml:space="preserve">Lázár</t>
  </si>
  <si>
    <t xml:space="preserve">SZVSE</t>
  </si>
  <si>
    <t xml:space="preserve">SÜKETES</t>
  </si>
  <si>
    <t xml:space="preserve">Miklós</t>
  </si>
  <si>
    <t xml:space="preserve">FEKETE-FENYVESI</t>
  </si>
  <si>
    <t xml:space="preserve">Olivér</t>
  </si>
  <si>
    <t xml:space="preserve">DONKÓ</t>
  </si>
  <si>
    <t xml:space="preserve">Zádor</t>
  </si>
  <si>
    <t xml:space="preserve">DURNEVYCH</t>
  </si>
  <si>
    <t xml:space="preserve">Myron</t>
  </si>
  <si>
    <t xml:space="preserve">HÁRI-KOVÁCS</t>
  </si>
  <si>
    <t xml:space="preserve">Dénes</t>
  </si>
  <si>
    <t xml:space="preserve">KORCHUK</t>
  </si>
  <si>
    <t xml:space="preserve">Gabriel</t>
  </si>
  <si>
    <t xml:space="preserve">GÁLIK</t>
  </si>
  <si>
    <t xml:space="preserve">VÉCSEY</t>
  </si>
  <si>
    <t xml:space="preserve">ÉTC</t>
  </si>
  <si>
    <t xml:space="preserve">BOBACH</t>
  </si>
  <si>
    <t xml:space="preserve">Arthur</t>
  </si>
  <si>
    <t xml:space="preserve">BVSC</t>
  </si>
  <si>
    <t xml:space="preserve">FARKAS</t>
  </si>
  <si>
    <t xml:space="preserve">VIRÁNYI-SZABÓ</t>
  </si>
  <si>
    <t xml:space="preserve">Zsombor</t>
  </si>
  <si>
    <t xml:space="preserve">LÁNG</t>
  </si>
  <si>
    <t xml:space="preserve">Marcell</t>
  </si>
  <si>
    <t xml:space="preserve">MOLCSÁN</t>
  </si>
  <si>
    <t xml:space="preserve">KVSE</t>
  </si>
  <si>
    <t xml:space="preserve">DALLOS</t>
  </si>
  <si>
    <t xml:space="preserve">Mirkó</t>
  </si>
  <si>
    <t xml:space="preserve">GHENCEA</t>
  </si>
  <si>
    <t xml:space="preserve">Mihai</t>
  </si>
  <si>
    <t xml:space="preserve">TSOKAS</t>
  </si>
  <si>
    <t xml:space="preserve">Vasileios</t>
  </si>
  <si>
    <t xml:space="preserve">GRE</t>
  </si>
  <si>
    <t xml:space="preserve">DIVÉNYI</t>
  </si>
  <si>
    <t xml:space="preserve">Levente</t>
  </si>
  <si>
    <t xml:space="preserve">STELLEK</t>
  </si>
  <si>
    <t xml:space="preserve">Zétény</t>
  </si>
  <si>
    <t xml:space="preserve">GULA</t>
  </si>
  <si>
    <t xml:space="preserve">LANCZ</t>
  </si>
  <si>
    <t xml:space="preserve">Domokos</t>
  </si>
  <si>
    <t xml:space="preserve">PRYLYPKO</t>
  </si>
  <si>
    <t xml:space="preserve">Norbert</t>
  </si>
  <si>
    <t xml:space="preserve">SZAJKOVITS</t>
  </si>
  <si>
    <t xml:space="preserve">SZÖRFI</t>
  </si>
  <si>
    <t xml:space="preserve">Domicián</t>
  </si>
  <si>
    <t xml:space="preserve">VADÓCZ</t>
  </si>
  <si>
    <t xml:space="preserve">Csanád</t>
  </si>
  <si>
    <t xml:space="preserve">ESTÉLI</t>
  </si>
  <si>
    <t xml:space="preserve">SZLVE</t>
  </si>
  <si>
    <t xml:space="preserve">Vencel</t>
  </si>
  <si>
    <t xml:space="preserve">KIS</t>
  </si>
  <si>
    <t xml:space="preserve">Donát</t>
  </si>
  <si>
    <t xml:space="preserve">NAGY</t>
  </si>
  <si>
    <t xml:space="preserve">BELVÁROSI VS</t>
  </si>
  <si>
    <t xml:space="preserve">RÓZSA</t>
  </si>
  <si>
    <t xml:space="preserve">Barnabás</t>
  </si>
  <si>
    <t xml:space="preserve">SZÁNTÓ</t>
  </si>
  <si>
    <t xml:space="preserve">Zalán</t>
  </si>
  <si>
    <t xml:space="preserve">BENCSIK</t>
  </si>
  <si>
    <t xml:space="preserve">AVA</t>
  </si>
  <si>
    <t xml:space="preserve">CSÖPPÜS</t>
  </si>
  <si>
    <t xml:space="preserve">CSVE</t>
  </si>
  <si>
    <t xml:space="preserve">GRUNERT</t>
  </si>
  <si>
    <t xml:space="preserve">Adrian</t>
  </si>
  <si>
    <t xml:space="preserve">SVK</t>
  </si>
  <si>
    <t xml:space="preserve">HOMOKI</t>
  </si>
  <si>
    <t xml:space="preserve">SZOLNOK</t>
  </si>
  <si>
    <t xml:space="preserve">ILIUTA</t>
  </si>
  <si>
    <t xml:space="preserve">Luca</t>
  </si>
  <si>
    <t xml:space="preserve">MATEVA</t>
  </si>
  <si>
    <t xml:space="preserve">Yaroslav</t>
  </si>
  <si>
    <t xml:space="preserve">NÉMETH</t>
  </si>
  <si>
    <t xml:space="preserve">Nimród</t>
  </si>
  <si>
    <t xml:space="preserve">VERES</t>
  </si>
  <si>
    <t xml:space="preserve">VÖRÖS</t>
  </si>
  <si>
    <t xml:space="preserve">Rudolf</t>
  </si>
  <si>
    <t xml:space="preserve">BATA</t>
  </si>
  <si>
    <t xml:space="preserve">CSIZMAZIA</t>
  </si>
  <si>
    <t xml:space="preserve">Gergő</t>
  </si>
  <si>
    <t xml:space="preserve">DEÁK</t>
  </si>
  <si>
    <t xml:space="preserve">András</t>
  </si>
  <si>
    <t xml:space="preserve">FODOR</t>
  </si>
  <si>
    <t xml:space="preserve">NOVÁK</t>
  </si>
  <si>
    <t xml:space="preserve">Péter</t>
  </si>
  <si>
    <t xml:space="preserve">SZAKÁCS</t>
  </si>
  <si>
    <t xml:space="preserve">VÉGH</t>
  </si>
  <si>
    <t xml:space="preserve">DIAN</t>
  </si>
  <si>
    <t xml:space="preserve">EMICH</t>
  </si>
  <si>
    <t xml:space="preserve">VILLA COMPLOV</t>
  </si>
  <si>
    <t xml:space="preserve">LUTSCH</t>
  </si>
  <si>
    <t xml:space="preserve">István</t>
  </si>
  <si>
    <t xml:space="preserve">VARGA</t>
  </si>
  <si>
    <t xml:space="preserve">Norman</t>
  </si>
  <si>
    <t xml:space="preserve">CSEPELI</t>
  </si>
  <si>
    <t xml:space="preserve">Ármin</t>
  </si>
  <si>
    <t xml:space="preserve">STOLÁR</t>
  </si>
  <si>
    <t xml:space="preserve">Viktor</t>
  </si>
  <si>
    <t xml:space="preserve">TATÁR</t>
  </si>
  <si>
    <t xml:space="preserve">APRÓ</t>
  </si>
  <si>
    <t xml:space="preserve">DAMJANOSKI</t>
  </si>
  <si>
    <t xml:space="preserve">Petar</t>
  </si>
  <si>
    <t xml:space="preserve">MKD</t>
  </si>
  <si>
    <t xml:space="preserve">HORVÁTH</t>
  </si>
  <si>
    <t xml:space="preserve">Márton</t>
  </si>
  <si>
    <t xml:space="preserve">SZVASE</t>
  </si>
  <si>
    <t xml:space="preserve">IVANOVIC</t>
  </si>
  <si>
    <t xml:space="preserve">Lad</t>
  </si>
  <si>
    <t xml:space="preserve">SRB</t>
  </si>
  <si>
    <t xml:space="preserve">KISS</t>
  </si>
  <si>
    <t xml:space="preserve">Benjámin</t>
  </si>
  <si>
    <t xml:space="preserve">KRIVONOS</t>
  </si>
  <si>
    <t xml:space="preserve">Maksim</t>
  </si>
  <si>
    <t xml:space="preserve">MAGYAR</t>
  </si>
  <si>
    <t xml:space="preserve">Mihály</t>
  </si>
  <si>
    <t xml:space="preserve">DVE</t>
  </si>
  <si>
    <t xml:space="preserve">Ábel</t>
  </si>
  <si>
    <t xml:space="preserve">STASOVSKYI</t>
  </si>
  <si>
    <t xml:space="preserve">Mark</t>
  </si>
  <si>
    <t xml:space="preserve">STAVRIC</t>
  </si>
  <si>
    <t xml:space="preserve">Boris</t>
  </si>
  <si>
    <t xml:space="preserve">Botond</t>
  </si>
  <si>
    <t xml:space="preserve">VASKEBA</t>
  </si>
  <si>
    <t xml:space="preserve">Vince</t>
  </si>
  <si>
    <t xml:space="preserve">Zoltán</t>
  </si>
  <si>
    <t xml:space="preserve">VIZITEU</t>
  </si>
  <si>
    <t xml:space="preserve">BÓTOR</t>
  </si>
  <si>
    <t xml:space="preserve">Zerind</t>
  </si>
  <si>
    <t xml:space="preserve">BRAUNER</t>
  </si>
  <si>
    <t xml:space="preserve">FÓTI</t>
  </si>
  <si>
    <t xml:space="preserve">Zolta</t>
  </si>
  <si>
    <t xml:space="preserve">HAAS</t>
  </si>
  <si>
    <t xml:space="preserve">OZSVÁRT</t>
  </si>
  <si>
    <t xml:space="preserve">VARRÓ</t>
  </si>
  <si>
    <t xml:space="preserve">BODNÁR</t>
  </si>
  <si>
    <t xml:space="preserve">Dorián</t>
  </si>
  <si>
    <t xml:space="preserve">CIOBANCA</t>
  </si>
  <si>
    <t xml:space="preserve">Andrei</t>
  </si>
  <si>
    <t xml:space="preserve">COTRUTA</t>
  </si>
  <si>
    <t xml:space="preserve">Matei</t>
  </si>
  <si>
    <t xml:space="preserve">DEMBICKY</t>
  </si>
  <si>
    <t xml:space="preserve">Daniel</t>
  </si>
  <si>
    <t xml:space="preserve">EFTHYMIADIS</t>
  </si>
  <si>
    <t xml:space="preserve">Panteleimon</t>
  </si>
  <si>
    <t xml:space="preserve">ERMENKOV</t>
  </si>
  <si>
    <t xml:space="preserve">Timotei</t>
  </si>
  <si>
    <t xml:space="preserve">BUL</t>
  </si>
  <si>
    <t xml:space="preserve">GOMOI</t>
  </si>
  <si>
    <t xml:space="preserve">JONES</t>
  </si>
  <si>
    <t xml:space="preserve">Casey</t>
  </si>
  <si>
    <t xml:space="preserve">Hector</t>
  </si>
  <si>
    <t xml:space="preserve">KALITOVSKYI</t>
  </si>
  <si>
    <t xml:space="preserve">Matvii</t>
  </si>
  <si>
    <t xml:space="preserve">KECSKÉS</t>
  </si>
  <si>
    <t xml:space="preserve">Gellért</t>
  </si>
  <si>
    <t xml:space="preserve">KERNÁCS</t>
  </si>
  <si>
    <t xml:space="preserve">Kristóf</t>
  </si>
  <si>
    <t xml:space="preserve">KOLLER</t>
  </si>
  <si>
    <t xml:space="preserve">KUZNYECOV</t>
  </si>
  <si>
    <t xml:space="preserve">Jároszláv</t>
  </si>
  <si>
    <t xml:space="preserve">LUGOSSY</t>
  </si>
  <si>
    <t xml:space="preserve">LUKÁCS</t>
  </si>
  <si>
    <t xml:space="preserve">NAVRASICS</t>
  </si>
  <si>
    <t xml:space="preserve">ROGULIC</t>
  </si>
  <si>
    <t xml:space="preserve">Branko</t>
  </si>
  <si>
    <t xml:space="preserve">SÁROSI</t>
  </si>
  <si>
    <t xml:space="preserve">Samu</t>
  </si>
  <si>
    <t xml:space="preserve">TRPKOVSKI</t>
  </si>
  <si>
    <t xml:space="preserve">Pavel</t>
  </si>
  <si>
    <t xml:space="preserve">YARMOLENKA</t>
  </si>
  <si>
    <t xml:space="preserve">Raman</t>
  </si>
  <si>
    <t xml:space="preserve">BLR</t>
  </si>
  <si>
    <t xml:space="preserve">APARASCHITEI</t>
  </si>
  <si>
    <t xml:space="preserve">BALOI</t>
  </si>
  <si>
    <t xml:space="preserve">Albert</t>
  </si>
  <si>
    <t xml:space="preserve">BROOKE</t>
  </si>
  <si>
    <t xml:space="preserve">Aidan</t>
  </si>
  <si>
    <t xml:space="preserve">BUDAI</t>
  </si>
  <si>
    <t xml:space="preserve">BULFONI</t>
  </si>
  <si>
    <t xml:space="preserve">Lorenzo</t>
  </si>
  <si>
    <t xml:space="preserve">BUNDALESKI</t>
  </si>
  <si>
    <t xml:space="preserve">Ognen</t>
  </si>
  <si>
    <t xml:space="preserve">DOBOS</t>
  </si>
  <si>
    <t xml:space="preserve">Imre</t>
  </si>
  <si>
    <t xml:space="preserve">DRÓTOS</t>
  </si>
  <si>
    <t xml:space="preserve">ERDEI</t>
  </si>
  <si>
    <t xml:space="preserve">FÜLÖP</t>
  </si>
  <si>
    <t xml:space="preserve">GRUIC</t>
  </si>
  <si>
    <t xml:space="preserve">Kosta</t>
  </si>
  <si>
    <t xml:space="preserve">HAJMÁSY</t>
  </si>
  <si>
    <t xml:space="preserve">Milán</t>
  </si>
  <si>
    <t xml:space="preserve">KARASEK</t>
  </si>
  <si>
    <t xml:space="preserve">Adam</t>
  </si>
  <si>
    <t xml:space="preserve">SVK-WILLARD</t>
  </si>
  <si>
    <t xml:space="preserve">KNAPP-NAGY</t>
  </si>
  <si>
    <t xml:space="preserve">János</t>
  </si>
  <si>
    <t xml:space="preserve">MÁTYÁS</t>
  </si>
  <si>
    <t xml:space="preserve">Gábor</t>
  </si>
  <si>
    <t xml:space="preserve">MRAVEC</t>
  </si>
  <si>
    <t xml:space="preserve">Lukas</t>
  </si>
  <si>
    <t xml:space="preserve">NICA</t>
  </si>
  <si>
    <t xml:space="preserve">Iustin</t>
  </si>
  <si>
    <t xml:space="preserve">PATAKI</t>
  </si>
  <si>
    <t xml:space="preserve">PEKÓ</t>
  </si>
  <si>
    <t xml:space="preserve">RUNYAI</t>
  </si>
  <si>
    <t xml:space="preserve">SCHILLER</t>
  </si>
  <si>
    <t xml:space="preserve">STARODUB</t>
  </si>
  <si>
    <t xml:space="preserve">Andriy</t>
  </si>
  <si>
    <t xml:space="preserve">Csongor</t>
  </si>
  <si>
    <t xml:space="preserve">SZŰCS</t>
  </si>
  <si>
    <t xml:space="preserve">HAJDÚVITÉZ KSE</t>
  </si>
  <si>
    <t xml:space="preserve">TSANEV</t>
  </si>
  <si>
    <t xml:space="preserve">Yuliy</t>
  </si>
  <si>
    <t xml:space="preserve">WAGENHOFER</t>
  </si>
  <si>
    <t xml:space="preserve">PORKOLÁB</t>
  </si>
  <si>
    <t xml:space="preserve">Evelin</t>
  </si>
  <si>
    <t xml:space="preserve">MUNTEAN</t>
  </si>
  <si>
    <t xml:space="preserve">Andrea</t>
  </si>
  <si>
    <t xml:space="preserve">KRAVCHUK</t>
  </si>
  <si>
    <t xml:space="preserve">Veronika</t>
  </si>
  <si>
    <t xml:space="preserve">CSERÉP</t>
  </si>
  <si>
    <t xml:space="preserve">Dorina</t>
  </si>
  <si>
    <t xml:space="preserve">SIMON</t>
  </si>
  <si>
    <t xml:space="preserve">Júlia</t>
  </si>
  <si>
    <t xml:space="preserve">GOCZAL</t>
  </si>
  <si>
    <t xml:space="preserve">Alicja</t>
  </si>
  <si>
    <t xml:space="preserve">POL</t>
  </si>
  <si>
    <t xml:space="preserve">Eszter</t>
  </si>
  <si>
    <t xml:space="preserve">Johanna</t>
  </si>
  <si>
    <t xml:space="preserve">CSÓK</t>
  </si>
  <si>
    <t xml:space="preserve">Kincső</t>
  </si>
  <si>
    <t xml:space="preserve">Nadin</t>
  </si>
  <si>
    <t xml:space="preserve">SZILÁRD</t>
  </si>
  <si>
    <t xml:space="preserve">Anna</t>
  </si>
  <si>
    <t xml:space="preserve">TOMSA</t>
  </si>
  <si>
    <t xml:space="preserve">Ana</t>
  </si>
  <si>
    <t xml:space="preserve">Lotti</t>
  </si>
  <si>
    <t xml:space="preserve">25-32.</t>
  </si>
  <si>
    <t xml:space="preserve">MUTSY</t>
  </si>
  <si>
    <t xml:space="preserve">Franciska</t>
  </si>
  <si>
    <t xml:space="preserve">CONRAD</t>
  </si>
  <si>
    <t xml:space="preserve">Emily</t>
  </si>
  <si>
    <t xml:space="preserve">SIPOS</t>
  </si>
  <si>
    <t xml:space="preserve">Noémi</t>
  </si>
  <si>
    <t xml:space="preserve">DONA</t>
  </si>
  <si>
    <t xml:space="preserve">Diana</t>
  </si>
  <si>
    <t xml:space="preserve">KÁTAI</t>
  </si>
  <si>
    <t xml:space="preserve">Boglárka</t>
  </si>
  <si>
    <t xml:space="preserve">BUCSA</t>
  </si>
  <si>
    <t xml:space="preserve">Ioana</t>
  </si>
  <si>
    <t xml:space="preserve">KALMÁR</t>
  </si>
  <si>
    <t xml:space="preserve">Csenge</t>
  </si>
  <si>
    <t xml:space="preserve">RATYNA</t>
  </si>
  <si>
    <t xml:space="preserve">Magda</t>
  </si>
  <si>
    <t xml:space="preserve">HUTÁS</t>
  </si>
  <si>
    <t xml:space="preserve">Olga</t>
  </si>
  <si>
    <t xml:space="preserve">BARCSIK</t>
  </si>
  <si>
    <t xml:space="preserve">RÓNASZÉKI</t>
  </si>
  <si>
    <t xml:space="preserve">Izabella</t>
  </si>
  <si>
    <t xml:space="preserve">JEDRZEJEC</t>
  </si>
  <si>
    <t xml:space="preserve">Wiktoria</t>
  </si>
  <si>
    <t xml:space="preserve">SVYSTUN</t>
  </si>
  <si>
    <t xml:space="preserve">Valeriia</t>
  </si>
  <si>
    <t xml:space="preserve">SÁGI</t>
  </si>
  <si>
    <t xml:space="preserve">Fanni</t>
  </si>
  <si>
    <t xml:space="preserve">PETRUS</t>
  </si>
  <si>
    <t xml:space="preserve">Kateryna</t>
  </si>
  <si>
    <t xml:space="preserve">Flóra</t>
  </si>
  <si>
    <t xml:space="preserve">Katalin</t>
  </si>
  <si>
    <t xml:space="preserve">KOPCHUK</t>
  </si>
  <si>
    <t xml:space="preserve">Leah</t>
  </si>
  <si>
    <t xml:space="preserve">HOFFMANN</t>
  </si>
  <si>
    <t xml:space="preserve">Petra</t>
  </si>
  <si>
    <t xml:space="preserve">BAKONYI</t>
  </si>
  <si>
    <t xml:space="preserve">Róza</t>
  </si>
  <si>
    <t xml:space="preserve">ZSIGMOND</t>
  </si>
  <si>
    <t xml:space="preserve">HEGYESI</t>
  </si>
  <si>
    <t xml:space="preserve">Tamara</t>
  </si>
  <si>
    <t xml:space="preserve">ZANA</t>
  </si>
  <si>
    <t xml:space="preserve">Zoé</t>
  </si>
  <si>
    <t xml:space="preserve">Lili</t>
  </si>
  <si>
    <t xml:space="preserve">ZALA</t>
  </si>
  <si>
    <t xml:space="preserve">TAKÁCS BORKUTI</t>
  </si>
  <si>
    <t xml:space="preserve">Nóra</t>
  </si>
  <si>
    <t xml:space="preserve">UNYATINSZKI</t>
  </si>
  <si>
    <t xml:space="preserve">Lilien</t>
  </si>
  <si>
    <t xml:space="preserve">MAROSVÁRY</t>
  </si>
  <si>
    <t xml:space="preserve">Sára</t>
  </si>
  <si>
    <t xml:space="preserve">KRASZNAI</t>
  </si>
  <si>
    <t xml:space="preserve">Kitti</t>
  </si>
  <si>
    <t xml:space="preserve">Darinka</t>
  </si>
  <si>
    <t xml:space="preserve">Dominika</t>
  </si>
  <si>
    <t xml:space="preserve">COARDOS</t>
  </si>
  <si>
    <t xml:space="preserve">Alesia</t>
  </si>
  <si>
    <t xml:space="preserve">VÍG</t>
  </si>
  <si>
    <t xml:space="preserve">Hedvig</t>
  </si>
  <si>
    <t xml:space="preserve">TSC</t>
  </si>
  <si>
    <t xml:space="preserve">FRUSINOIU</t>
  </si>
  <si>
    <t xml:space="preserve">Alexia</t>
  </si>
  <si>
    <t xml:space="preserve">GÖNCZI</t>
  </si>
  <si>
    <t xml:space="preserve">Dóra</t>
  </si>
  <si>
    <t xml:space="preserve">SEHEDI</t>
  </si>
  <si>
    <t xml:space="preserve">Dariia</t>
  </si>
  <si>
    <t xml:space="preserve">SÜTŐ</t>
  </si>
  <si>
    <t xml:space="preserve">Virág</t>
  </si>
  <si>
    <t xml:space="preserve">LAMBERT</t>
  </si>
  <si>
    <t xml:space="preserve">Szonja</t>
  </si>
  <si>
    <t xml:space="preserve">LENGYEL</t>
  </si>
  <si>
    <t xml:space="preserve">WALTON</t>
  </si>
  <si>
    <t xml:space="preserve">ÁCS</t>
  </si>
  <si>
    <t xml:space="preserve">Klára</t>
  </si>
  <si>
    <t xml:space="preserve">BÁNYAI</t>
  </si>
  <si>
    <t xml:space="preserve">BILOUS-GRICZHAK</t>
  </si>
  <si>
    <t xml:space="preserve">Valeriya</t>
  </si>
  <si>
    <t xml:space="preserve">KECSŐ</t>
  </si>
  <si>
    <t xml:space="preserve">Adrienn</t>
  </si>
  <si>
    <t xml:space="preserve">ZANSHIN SE</t>
  </si>
  <si>
    <t xml:space="preserve">LEHOCZKY</t>
  </si>
  <si>
    <t xml:space="preserve">PETROSIANU</t>
  </si>
  <si>
    <t xml:space="preserve">Sophia</t>
  </si>
  <si>
    <t xml:space="preserve">PRINZ</t>
  </si>
  <si>
    <t xml:space="preserve">Hanna</t>
  </si>
  <si>
    <t xml:space="preserve">STANCIULESCU</t>
  </si>
  <si>
    <t xml:space="preserve">Daria</t>
  </si>
  <si>
    <t xml:space="preserve">Kinga</t>
  </si>
  <si>
    <t xml:space="preserve">KONCZEK</t>
  </si>
  <si>
    <t xml:space="preserve">Lina</t>
  </si>
  <si>
    <t xml:space="preserve">Nina</t>
  </si>
  <si>
    <t xml:space="preserve">INTERFENCING</t>
  </si>
  <si>
    <t xml:space="preserve">GOINA</t>
  </si>
  <si>
    <t xml:space="preserve">PÁLINKÁS</t>
  </si>
  <si>
    <t xml:space="preserve">Réka</t>
  </si>
  <si>
    <t xml:space="preserve">TARTA</t>
  </si>
  <si>
    <t xml:space="preserve">Victoria</t>
  </si>
  <si>
    <t xml:space="preserve">AGBAS</t>
  </si>
  <si>
    <t xml:space="preserve">BIGA</t>
  </si>
  <si>
    <t xml:space="preserve">Tania</t>
  </si>
  <si>
    <t xml:space="preserve">BOKOCH</t>
  </si>
  <si>
    <t xml:space="preserve">Sofia</t>
  </si>
  <si>
    <t xml:space="preserve">DONSKA</t>
  </si>
  <si>
    <t xml:space="preserve">Neda</t>
  </si>
  <si>
    <t xml:space="preserve">GORNEA</t>
  </si>
  <si>
    <t xml:space="preserve">Bianca</t>
  </si>
  <si>
    <t xml:space="preserve">ILYÉS</t>
  </si>
  <si>
    <t xml:space="preserve">Mira</t>
  </si>
  <si>
    <t xml:space="preserve">JAKAB</t>
  </si>
  <si>
    <t xml:space="preserve">Annavirág</t>
  </si>
  <si>
    <t xml:space="preserve">OSAN</t>
  </si>
  <si>
    <t xml:space="preserve">Sara</t>
  </si>
  <si>
    <t xml:space="preserve">SCHAREK</t>
  </si>
  <si>
    <t xml:space="preserve">Livia</t>
  </si>
  <si>
    <t xml:space="preserve">VASS</t>
  </si>
  <si>
    <t xml:space="preserve">CZIBULKA</t>
  </si>
  <si>
    <t xml:space="preserve">Panna</t>
  </si>
  <si>
    <t xml:space="preserve">KOZAK</t>
  </si>
  <si>
    <t xml:space="preserve">Mariya</t>
  </si>
  <si>
    <t xml:space="preserve">Emma</t>
  </si>
  <si>
    <t xml:space="preserve">GYAVSE</t>
  </si>
  <si>
    <t xml:space="preserve">PAIK</t>
  </si>
  <si>
    <t xml:space="preserve">PALOTAI</t>
  </si>
  <si>
    <t xml:space="preserve">Barbara</t>
  </si>
  <si>
    <t xml:space="preserve">RABÓCZKI</t>
  </si>
  <si>
    <t xml:space="preserve">Tekla</t>
  </si>
  <si>
    <t xml:space="preserve">Nelli</t>
  </si>
  <si>
    <t xml:space="preserve">ANTONESCU</t>
  </si>
  <si>
    <t xml:space="preserve">Adelina</t>
  </si>
  <si>
    <t xml:space="preserve">AUTZEN</t>
  </si>
  <si>
    <t xml:space="preserve">Helena</t>
  </si>
  <si>
    <t xml:space="preserve">GER</t>
  </si>
  <si>
    <t xml:space="preserve">AVRAMESCU</t>
  </si>
  <si>
    <t xml:space="preserve">BALC</t>
  </si>
  <si>
    <t xml:space="preserve">Henrietta</t>
  </si>
  <si>
    <t xml:space="preserve">BILATIU</t>
  </si>
  <si>
    <t xml:space="preserve">Teodora</t>
  </si>
  <si>
    <t xml:space="preserve">BLAZHEVSKA</t>
  </si>
  <si>
    <t xml:space="preserve">Dafina</t>
  </si>
  <si>
    <t xml:space="preserve">BURCSA</t>
  </si>
  <si>
    <t xml:space="preserve">CADAR</t>
  </si>
  <si>
    <t xml:space="preserve">Oana</t>
  </si>
  <si>
    <t xml:space="preserve">CHIRA</t>
  </si>
  <si>
    <t xml:space="preserve">Mara</t>
  </si>
  <si>
    <t xml:space="preserve">CISZCZON</t>
  </si>
  <si>
    <t xml:space="preserve">Maria</t>
  </si>
  <si>
    <t xml:space="preserve">COUFALOVA</t>
  </si>
  <si>
    <t xml:space="preserve">Natalie</t>
  </si>
  <si>
    <t xml:space="preserve">CZE</t>
  </si>
  <si>
    <t xml:space="preserve">CRAINIC</t>
  </si>
  <si>
    <t xml:space="preserve">Sarah</t>
  </si>
  <si>
    <t xml:space="preserve">DROZDOWSKA</t>
  </si>
  <si>
    <t xml:space="preserve">FEKETE</t>
  </si>
  <si>
    <t xml:space="preserve">Rebeka</t>
  </si>
  <si>
    <t xml:space="preserve">ILIEVA</t>
  </si>
  <si>
    <t xml:space="preserve">Boryana</t>
  </si>
  <si>
    <t xml:space="preserve">LABUDA</t>
  </si>
  <si>
    <t xml:space="preserve">MATVIYCHUK</t>
  </si>
  <si>
    <t xml:space="preserve">Anastasia</t>
  </si>
  <si>
    <t xml:space="preserve">Dorka</t>
  </si>
  <si>
    <t xml:space="preserve">OLÁH</t>
  </si>
  <si>
    <t xml:space="preserve">Enikő</t>
  </si>
  <si>
    <t xml:space="preserve">BÉKESSY DEBRECEN</t>
  </si>
  <si>
    <t xml:space="preserve">PÁPAI</t>
  </si>
  <si>
    <t xml:space="preserve">PAULIK</t>
  </si>
  <si>
    <t xml:space="preserve">Éva</t>
  </si>
  <si>
    <t xml:space="preserve">SPYRYDONOVA</t>
  </si>
  <si>
    <t xml:space="preserve">Polina</t>
  </si>
  <si>
    <t xml:space="preserve">STRUC</t>
  </si>
  <si>
    <t xml:space="preserve">Veronica</t>
  </si>
  <si>
    <t xml:space="preserve">SUTA</t>
  </si>
  <si>
    <t xml:space="preserve">Ana-Maria</t>
  </si>
  <si>
    <t xml:space="preserve">VIGH</t>
  </si>
  <si>
    <t xml:space="preserve">WEGENER</t>
  </si>
  <si>
    <t xml:space="preserve">Stefania</t>
  </si>
  <si>
    <t xml:space="preserve">WEGNER</t>
  </si>
  <si>
    <t xml:space="preserve">Viktoria</t>
  </si>
  <si>
    <t xml:space="preserve">KÓS</t>
  </si>
  <si>
    <t xml:space="preserve">Kamilla</t>
  </si>
  <si>
    <t xml:space="preserve">ROSENBERGEROVÁ</t>
  </si>
  <si>
    <t xml:space="preserve">Ella</t>
  </si>
  <si>
    <t xml:space="preserve">RUSYN</t>
  </si>
  <si>
    <t xml:space="preserve">SILISTE</t>
  </si>
  <si>
    <t xml:space="preserve">Iulia</t>
  </si>
  <si>
    <t xml:space="preserve">SZEKERES</t>
  </si>
  <si>
    <t xml:space="preserve">Klaudia</t>
  </si>
  <si>
    <t xml:space="preserve">TARSI</t>
  </si>
  <si>
    <r>
      <rPr>
        <b val="true"/>
        <sz val="10"/>
        <rFont val="Arial"/>
        <family val="2"/>
      </rPr>
      <t xml:space="preserve">K.név     </t>
    </r>
    <r>
      <rPr>
        <b val="true"/>
        <i val="true"/>
        <sz val="10"/>
        <color rgb="FF666699"/>
        <rFont val="Arial"/>
        <family val="2"/>
      </rPr>
      <t xml:space="preserve">First name</t>
    </r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gyermek/</t>
    </r>
    <r>
      <rPr>
        <b val="true"/>
        <sz val="10"/>
        <color rgb="FF666699"/>
        <rFont val="Arial"/>
        <family val="2"/>
      </rPr>
      <t xml:space="preserve">kids</t>
    </r>
    <r>
      <rPr>
        <b val="true"/>
        <sz val="10"/>
        <rFont val="Arial"/>
        <family val="2"/>
      </rPr>
      <t xml:space="preserve">)</t>
    </r>
  </si>
  <si>
    <t xml:space="preserve">KÓ</t>
  </si>
  <si>
    <t xml:space="preserve">Ágoston</t>
  </si>
  <si>
    <t xml:space="preserve">RASHAIDA</t>
  </si>
  <si>
    <t xml:space="preserve">Rahim</t>
  </si>
  <si>
    <t xml:space="preserve">DUNAY</t>
  </si>
  <si>
    <t xml:space="preserve">BÖRCSÖK</t>
  </si>
  <si>
    <t xml:space="preserve">Koppány</t>
  </si>
  <si>
    <t xml:space="preserve">POPESCU</t>
  </si>
  <si>
    <t xml:space="preserve">Alexandru</t>
  </si>
  <si>
    <t xml:space="preserve">3.</t>
  </si>
  <si>
    <t xml:space="preserve">KRNÁCS</t>
  </si>
  <si>
    <t xml:space="preserve">CSEKE</t>
  </si>
  <si>
    <t xml:space="preserve">VARGA-LABÓCZKI</t>
  </si>
  <si>
    <t xml:space="preserve">Vazul</t>
  </si>
  <si>
    <t xml:space="preserve">SZÜTS</t>
  </si>
  <si>
    <t xml:space="preserve">PELLE</t>
  </si>
  <si>
    <t xml:space="preserve">Domonkos</t>
  </si>
  <si>
    <t xml:space="preserve">Zsigmond</t>
  </si>
  <si>
    <t xml:space="preserve">Nándor</t>
  </si>
  <si>
    <t xml:space="preserve">Bulcsú</t>
  </si>
  <si>
    <t xml:space="preserve">XUE</t>
  </si>
  <si>
    <t xml:space="preserve">Fu</t>
  </si>
  <si>
    <t xml:space="preserve">TUSJAK</t>
  </si>
  <si>
    <t xml:space="preserve">Dominik</t>
  </si>
  <si>
    <t xml:space="preserve">PLAKSIN</t>
  </si>
  <si>
    <t xml:space="preserve">Dmytro</t>
  </si>
  <si>
    <t xml:space="preserve">REUTER</t>
  </si>
  <si>
    <t xml:space="preserve">APÁTI</t>
  </si>
  <si>
    <t xml:space="preserve">BENE</t>
  </si>
  <si>
    <t xml:space="preserve">KERESZTES</t>
  </si>
  <si>
    <t xml:space="preserve">FILEK</t>
  </si>
  <si>
    <t xml:space="preserve">Ileneusz</t>
  </si>
  <si>
    <t xml:space="preserve">MONOSTORI</t>
  </si>
  <si>
    <t xml:space="preserve">Barna</t>
  </si>
  <si>
    <t xml:space="preserve">BALÁZS</t>
  </si>
  <si>
    <t xml:space="preserve">MÉZINGER</t>
  </si>
  <si>
    <t xml:space="preserve">BALBUZA</t>
  </si>
  <si>
    <t xml:space="preserve">Vladyslav</t>
  </si>
  <si>
    <t xml:space="preserve">Tymofii</t>
  </si>
  <si>
    <t xml:space="preserve">KIRÁLY</t>
  </si>
  <si>
    <t xml:space="preserve">KÁNVÁSI</t>
  </si>
  <si>
    <t xml:space="preserve">Emil</t>
  </si>
  <si>
    <t xml:space="preserve">SIMONYAI</t>
  </si>
  <si>
    <t xml:space="preserve">SITA</t>
  </si>
  <si>
    <t xml:space="preserve">GUMENIUK</t>
  </si>
  <si>
    <t xml:space="preserve">Andrii</t>
  </si>
  <si>
    <t xml:space="preserve">TUFAN</t>
  </si>
  <si>
    <t xml:space="preserve">Raul</t>
  </si>
  <si>
    <t xml:space="preserve">ORBÁN</t>
  </si>
  <si>
    <t xml:space="preserve">Konrád</t>
  </si>
  <si>
    <t xml:space="preserve">CHORNOGOD</t>
  </si>
  <si>
    <t xml:space="preserve">Illia</t>
  </si>
  <si>
    <t xml:space="preserve">PINTÉR</t>
  </si>
  <si>
    <t xml:space="preserve">László</t>
  </si>
  <si>
    <t xml:space="preserve">RUBECZ</t>
  </si>
  <si>
    <t xml:space="preserve">KARÁCSONY</t>
  </si>
  <si>
    <t xml:space="preserve">VÉR</t>
  </si>
  <si>
    <t xml:space="preserve">CSOMORKÁNY SE</t>
  </si>
  <si>
    <t xml:space="preserve">CIMPAN</t>
  </si>
  <si>
    <t xml:space="preserve">Anton</t>
  </si>
  <si>
    <t xml:space="preserve">HAZAI</t>
  </si>
  <si>
    <t xml:space="preserve">HUBERT Á.</t>
  </si>
  <si>
    <t xml:space="preserve">MAZUR</t>
  </si>
  <si>
    <t xml:space="preserve">Daniil</t>
  </si>
  <si>
    <t xml:space="preserve">SHKUT</t>
  </si>
  <si>
    <t xml:space="preserve">Oleh</t>
  </si>
  <si>
    <t xml:space="preserve">SLIUSAREV</t>
  </si>
  <si>
    <t xml:space="preserve">Mykhaijlo</t>
  </si>
  <si>
    <t xml:space="preserve">ZHUROV</t>
  </si>
  <si>
    <t xml:space="preserve">Denys</t>
  </si>
  <si>
    <t xml:space="preserve">NÁDHÁZY</t>
  </si>
  <si>
    <t xml:space="preserve">JOÓB</t>
  </si>
  <si>
    <t xml:space="preserve">KORONCAI</t>
  </si>
  <si>
    <t xml:space="preserve">Sámuel</t>
  </si>
  <si>
    <t xml:space="preserve">NECULAI</t>
  </si>
  <si>
    <t xml:space="preserve">Rares</t>
  </si>
  <si>
    <t xml:space="preserve">TORDAI</t>
  </si>
  <si>
    <t xml:space="preserve">SOMODY</t>
  </si>
  <si>
    <t xml:space="preserve">Bonca</t>
  </si>
  <si>
    <t xml:space="preserve">PATAKY</t>
  </si>
  <si>
    <t xml:space="preserve">PAVLOVIC</t>
  </si>
  <si>
    <t xml:space="preserve">Luka</t>
  </si>
  <si>
    <t xml:space="preserve">WERMESER</t>
  </si>
  <si>
    <t xml:space="preserve">FELFÖLDI</t>
  </si>
  <si>
    <t xml:space="preserve">POKORNI</t>
  </si>
  <si>
    <t xml:space="preserve">SZILÁGYI</t>
  </si>
  <si>
    <t xml:space="preserve">Richárd</t>
  </si>
  <si>
    <t xml:space="preserve">AUGUSTIN</t>
  </si>
  <si>
    <t xml:space="preserve">DARVAS</t>
  </si>
  <si>
    <t xml:space="preserve">Ottó</t>
  </si>
  <si>
    <t xml:space="preserve">DÁVID</t>
  </si>
  <si>
    <t xml:space="preserve">SZALAI</t>
  </si>
  <si>
    <t xml:space="preserve">Bernát</t>
  </si>
  <si>
    <t xml:space="preserve">ANDRÁSI</t>
  </si>
  <si>
    <t xml:space="preserve">BILKAY</t>
  </si>
  <si>
    <t xml:space="preserve">MARTON</t>
  </si>
  <si>
    <t xml:space="preserve">RÓNA</t>
  </si>
  <si>
    <t xml:space="preserve">Borisz</t>
  </si>
  <si>
    <t xml:space="preserve">BACIU</t>
  </si>
  <si>
    <t xml:space="preserve">GÁBOR</t>
  </si>
  <si>
    <t xml:space="preserve">KÁLMÁN</t>
  </si>
  <si>
    <t xml:space="preserve">KOSTADINOV</t>
  </si>
  <si>
    <t xml:space="preserve">Aleks</t>
  </si>
  <si>
    <t xml:space="preserve">ORTUTAY</t>
  </si>
  <si>
    <t xml:space="preserve">PÖRS</t>
  </si>
  <si>
    <t xml:space="preserve">Jakob</t>
  </si>
  <si>
    <t xml:space="preserve">SLO</t>
  </si>
  <si>
    <t xml:space="preserve">SPANDEL</t>
  </si>
  <si>
    <t xml:space="preserve">YEHOROV</t>
  </si>
  <si>
    <t xml:space="preserve">Martin</t>
  </si>
  <si>
    <t xml:space="preserve">Márk</t>
  </si>
  <si>
    <t xml:space="preserve">ZSIGÓ</t>
  </si>
  <si>
    <t xml:space="preserve">CSŐKE</t>
  </si>
  <si>
    <t xml:space="preserve">GURZA</t>
  </si>
  <si>
    <t xml:space="preserve">GYENIS</t>
  </si>
  <si>
    <t xml:space="preserve">LENTS-TÓTH</t>
  </si>
  <si>
    <t xml:space="preserve">MARA</t>
  </si>
  <si>
    <t xml:space="preserve">NÓTÁROS</t>
  </si>
  <si>
    <t xml:space="preserve">Vilmos</t>
  </si>
  <si>
    <t xml:space="preserve">BICSÉRDI</t>
  </si>
  <si>
    <t xml:space="preserve">BOGNÁR</t>
  </si>
  <si>
    <t xml:space="preserve">DUBLECZ</t>
  </si>
  <si>
    <t xml:space="preserve">ALMÁSI</t>
  </si>
  <si>
    <t xml:space="preserve">Maximilián</t>
  </si>
  <si>
    <t xml:space="preserve">EMBER</t>
  </si>
  <si>
    <t xml:space="preserve">IMMER</t>
  </si>
  <si>
    <t xml:space="preserve">Jaron</t>
  </si>
  <si>
    <t xml:space="preserve">KŐHALMI</t>
  </si>
  <si>
    <t xml:space="preserve">KUBLYTSKYI</t>
  </si>
  <si>
    <t xml:space="preserve">Kirill</t>
  </si>
  <si>
    <t xml:space="preserve">MARGHESCU</t>
  </si>
  <si>
    <t xml:space="preserve">NIKULASIN</t>
  </si>
  <si>
    <t xml:space="preserve">Zsolt</t>
  </si>
  <si>
    <t xml:space="preserve">PETRACHE</t>
  </si>
  <si>
    <t xml:space="preserve">George</t>
  </si>
  <si>
    <t xml:space="preserve">PLUHÁR</t>
  </si>
  <si>
    <t xml:space="preserve">BAKÓ</t>
  </si>
  <si>
    <t xml:space="preserve">CSANÁDY</t>
  </si>
  <si>
    <t xml:space="preserve">ÉSIK</t>
  </si>
  <si>
    <t xml:space="preserve">Gergely</t>
  </si>
  <si>
    <t xml:space="preserve">KASZAB</t>
  </si>
  <si>
    <t xml:space="preserve">Rómeó</t>
  </si>
  <si>
    <t xml:space="preserve">PÉCHY</t>
  </si>
  <si>
    <t xml:space="preserve">PELYVÁS</t>
  </si>
  <si>
    <t xml:space="preserve">SEBESTYÉN</t>
  </si>
  <si>
    <t xml:space="preserve">AVAS</t>
  </si>
  <si>
    <t xml:space="preserve">BOLZONI</t>
  </si>
  <si>
    <t xml:space="preserve">Sebestyén</t>
  </si>
  <si>
    <t xml:space="preserve">Róbert</t>
  </si>
  <si>
    <t xml:space="preserve">BUKER</t>
  </si>
  <si>
    <t xml:space="preserve">Jean-Luc</t>
  </si>
  <si>
    <t xml:space="preserve">ETTER-DOMOSZLAY</t>
  </si>
  <si>
    <t xml:space="preserve">GARI</t>
  </si>
  <si>
    <t xml:space="preserve">Sorin</t>
  </si>
  <si>
    <t xml:space="preserve">GÁSPÁR</t>
  </si>
  <si>
    <t xml:space="preserve">GÁTAI</t>
  </si>
  <si>
    <t xml:space="preserve">GECKELER</t>
  </si>
  <si>
    <t xml:space="preserve">Nico</t>
  </si>
  <si>
    <t xml:space="preserve">GOGU</t>
  </si>
  <si>
    <t xml:space="preserve">Teodor</t>
  </si>
  <si>
    <t xml:space="preserve">GRUJIC</t>
  </si>
  <si>
    <t xml:space="preserve">HEUSEL</t>
  </si>
  <si>
    <t xml:space="preserve">Leopold</t>
  </si>
  <si>
    <t xml:space="preserve">HOTETSKYY</t>
  </si>
  <si>
    <t xml:space="preserve">Marian</t>
  </si>
  <si>
    <t xml:space="preserve">KAMPWERTH</t>
  </si>
  <si>
    <t xml:space="preserve">Paul</t>
  </si>
  <si>
    <t xml:space="preserve">MAVROMATIS</t>
  </si>
  <si>
    <t xml:space="preserve">Achileas</t>
  </si>
  <si>
    <t xml:space="preserve">PADUREANU</t>
  </si>
  <si>
    <t xml:space="preserve">David</t>
  </si>
  <si>
    <t xml:space="preserve">PARÁDI</t>
  </si>
  <si>
    <t xml:space="preserve">PECSENKA</t>
  </si>
  <si>
    <t xml:space="preserve">PUSTOVAROV</t>
  </si>
  <si>
    <t xml:space="preserve">Volodymyr</t>
  </si>
  <si>
    <t xml:space="preserve">RASPOTSIS</t>
  </si>
  <si>
    <t xml:space="preserve">Evangelos</t>
  </si>
  <si>
    <t xml:space="preserve">SIMKÓ</t>
  </si>
  <si>
    <t xml:space="preserve">SPASIC</t>
  </si>
  <si>
    <t xml:space="preserve">Igor</t>
  </si>
  <si>
    <t xml:space="preserve">Yulii</t>
  </si>
  <si>
    <t xml:space="preserve">VELEV</t>
  </si>
  <si>
    <t xml:space="preserve">Aleksandar</t>
  </si>
  <si>
    <t xml:space="preserve">WODNIAK</t>
  </si>
  <si>
    <t xml:space="preserve">Szymon</t>
  </si>
  <si>
    <t xml:space="preserve">YUSMEN</t>
  </si>
  <si>
    <t xml:space="preserve">Filip</t>
  </si>
  <si>
    <t xml:space="preserve">ANDOR</t>
  </si>
  <si>
    <t xml:space="preserve">APROFIREI</t>
  </si>
  <si>
    <t xml:space="preserve">Calin</t>
  </si>
  <si>
    <t xml:space="preserve">BARANY</t>
  </si>
  <si>
    <t xml:space="preserve">BAROUN</t>
  </si>
  <si>
    <t xml:space="preserve">Jafar</t>
  </si>
  <si>
    <t xml:space="preserve">KUW</t>
  </si>
  <si>
    <t xml:space="preserve">BASTYÚR</t>
  </si>
  <si>
    <t xml:space="preserve">BEAUTYMAN</t>
  </si>
  <si>
    <t xml:space="preserve">Cador</t>
  </si>
  <si>
    <t xml:space="preserve">BÉDY</t>
  </si>
  <si>
    <t xml:space="preserve">BENAVIDES</t>
  </si>
  <si>
    <t xml:space="preserve">Sebastian</t>
  </si>
  <si>
    <t xml:space="preserve">BIJELIC</t>
  </si>
  <si>
    <t xml:space="preserve">BILIAK</t>
  </si>
  <si>
    <t xml:space="preserve">Stanislav</t>
  </si>
  <si>
    <t xml:space="preserve">BOHAMAD</t>
  </si>
  <si>
    <t xml:space="preserve">Hussain</t>
  </si>
  <si>
    <t xml:space="preserve">Alec</t>
  </si>
  <si>
    <t xml:space="preserve">BUKSAR</t>
  </si>
  <si>
    <t xml:space="preserve">Valeriy</t>
  </si>
  <si>
    <t xml:space="preserve">CALCEA</t>
  </si>
  <si>
    <t xml:space="preserve">CASTILLO-WEIGERT</t>
  </si>
  <si>
    <t xml:space="preserve">Javier</t>
  </si>
  <si>
    <t xml:space="preserve">CHEIPESH</t>
  </si>
  <si>
    <t xml:space="preserve">Fedya</t>
  </si>
  <si>
    <t xml:space="preserve">CHERCIU</t>
  </si>
  <si>
    <t xml:space="preserve">Serban</t>
  </si>
  <si>
    <t xml:space="preserve">CZILLI</t>
  </si>
  <si>
    <t xml:space="preserve">CSEH</t>
  </si>
  <si>
    <t xml:space="preserve">Ambrus</t>
  </si>
  <si>
    <t xml:space="preserve">CSIKI</t>
  </si>
  <si>
    <t xml:space="preserve">DAVID</t>
  </si>
  <si>
    <t xml:space="preserve">DOMJÁN</t>
  </si>
  <si>
    <t xml:space="preserve">DOMONKOS</t>
  </si>
  <si>
    <t xml:space="preserve">DUMITRESCU</t>
  </si>
  <si>
    <t xml:space="preserve">Florin</t>
  </si>
  <si>
    <t xml:space="preserve">FAFANEATA</t>
  </si>
  <si>
    <t xml:space="preserve">FECHETE</t>
  </si>
  <si>
    <t xml:space="preserve">FERWAGNER</t>
  </si>
  <si>
    <t xml:space="preserve">FLORESCU</t>
  </si>
  <si>
    <t xml:space="preserve">Codrut</t>
  </si>
  <si>
    <t xml:space="preserve">FRESEN</t>
  </si>
  <si>
    <t xml:space="preserve">Benedikt</t>
  </si>
  <si>
    <t xml:space="preserve">GARDAN NAVALICI</t>
  </si>
  <si>
    <t xml:space="preserve">GYARAKI</t>
  </si>
  <si>
    <t xml:space="preserve">GYARMATI</t>
  </si>
  <si>
    <t xml:space="preserve">GYURA</t>
  </si>
  <si>
    <t xml:space="preserve">GYURITS</t>
  </si>
  <si>
    <t xml:space="preserve">GYURITY</t>
  </si>
  <si>
    <t xml:space="preserve">Tomislav</t>
  </si>
  <si>
    <t xml:space="preserve">HAVAS</t>
  </si>
  <si>
    <t xml:space="preserve">HAVI</t>
  </si>
  <si>
    <t xml:space="preserve">HERGOTT</t>
  </si>
  <si>
    <t xml:space="preserve">Edvin</t>
  </si>
  <si>
    <t xml:space="preserve">HOITAN</t>
  </si>
  <si>
    <t xml:space="preserve">Bogdan</t>
  </si>
  <si>
    <t xml:space="preserve">IEGOROV</t>
  </si>
  <si>
    <t xml:space="preserve">IRLANDA</t>
  </si>
  <si>
    <t xml:space="preserve">Sándor</t>
  </si>
  <si>
    <t xml:space="preserve">JEROMOS</t>
  </si>
  <si>
    <t xml:space="preserve">Lehel</t>
  </si>
  <si>
    <t xml:space="preserve">KAMMEIER</t>
  </si>
  <si>
    <t xml:space="preserve">Robert</t>
  </si>
  <si>
    <t xml:space="preserve">KAPORNAI</t>
  </si>
  <si>
    <t xml:space="preserve">KERÉKGYÁRTÓ</t>
  </si>
  <si>
    <t xml:space="preserve">KERESZTESI</t>
  </si>
  <si>
    <t xml:space="preserve">KNABENREICH</t>
  </si>
  <si>
    <t xml:space="preserve">Julian</t>
  </si>
  <si>
    <t xml:space="preserve">KOMÁROMI</t>
  </si>
  <si>
    <t xml:space="preserve">KOSTOVCIK</t>
  </si>
  <si>
    <t xml:space="preserve">Alex</t>
  </si>
  <si>
    <t xml:space="preserve">KOSUT</t>
  </si>
  <si>
    <t xml:space="preserve">Samuel</t>
  </si>
  <si>
    <t xml:space="preserve">KOTLIAR</t>
  </si>
  <si>
    <t xml:space="preserve">KOVÁCS-HORVÁT</t>
  </si>
  <si>
    <t xml:space="preserve">KRZHANISKIY</t>
  </si>
  <si>
    <t xml:space="preserve">Timofiy</t>
  </si>
  <si>
    <t xml:space="preserve">KUJI</t>
  </si>
  <si>
    <t xml:space="preserve">LENKEI</t>
  </si>
  <si>
    <t xml:space="preserve">LÉVAI</t>
  </si>
  <si>
    <t xml:space="preserve">Kolos</t>
  </si>
  <si>
    <t xml:space="preserve">LÉVAY</t>
  </si>
  <si>
    <t xml:space="preserve">LISCHKA</t>
  </si>
  <si>
    <t xml:space="preserve">LUKÁTS</t>
  </si>
  <si>
    <t xml:space="preserve">MADÁCSI</t>
  </si>
  <si>
    <t xml:space="preserve">Mendel</t>
  </si>
  <si>
    <t xml:space="preserve">MAG</t>
  </si>
  <si>
    <t xml:space="preserve">MARKOVICS</t>
  </si>
  <si>
    <t xml:space="preserve">MÁRTON</t>
  </si>
  <si>
    <t xml:space="preserve">Ferenc</t>
  </si>
  <si>
    <t xml:space="preserve">MATOLCSY</t>
  </si>
  <si>
    <t xml:space="preserve">MEDVECZKY</t>
  </si>
  <si>
    <t xml:space="preserve">MINCU</t>
  </si>
  <si>
    <t xml:space="preserve">MITRIA</t>
  </si>
  <si>
    <t xml:space="preserve">NÁGL</t>
  </si>
  <si>
    <t xml:space="preserve">Kornél</t>
  </si>
  <si>
    <t xml:space="preserve">NEMES</t>
  </si>
  <si>
    <t xml:space="preserve">UTE</t>
  </si>
  <si>
    <t xml:space="preserve">NYÁRI</t>
  </si>
  <si>
    <t xml:space="preserve">ONDO</t>
  </si>
  <si>
    <t xml:space="preserve">PARONAI</t>
  </si>
  <si>
    <t xml:space="preserve">PAVLÓ</t>
  </si>
  <si>
    <t xml:space="preserve">PERGE</t>
  </si>
  <si>
    <t xml:space="preserve">POMCHENKO</t>
  </si>
  <si>
    <t xml:space="preserve">POPOVYCH</t>
  </si>
  <si>
    <t xml:space="preserve">Veleslav</t>
  </si>
  <si>
    <t xml:space="preserve">PRYSIAZHNYI</t>
  </si>
  <si>
    <t xml:space="preserve">PUSKÁS</t>
  </si>
  <si>
    <t xml:space="preserve">RÉCSÁNYI</t>
  </si>
  <si>
    <t xml:space="preserve">REKISH</t>
  </si>
  <si>
    <t xml:space="preserve">Aliaksei</t>
  </si>
  <si>
    <t xml:space="preserve">RISTIC</t>
  </si>
  <si>
    <t xml:space="preserve">Nemanja</t>
  </si>
  <si>
    <t xml:space="preserve">SADAGORSCHI</t>
  </si>
  <si>
    <t xml:space="preserve">Nikolas</t>
  </si>
  <si>
    <t xml:space="preserve">SAMOILOV</t>
  </si>
  <si>
    <t xml:space="preserve">Roman</t>
  </si>
  <si>
    <t xml:space="preserve">SHAPOVALOV</t>
  </si>
  <si>
    <t xml:space="preserve">SIMUNKOVIC</t>
  </si>
  <si>
    <t xml:space="preserve">Marco</t>
  </si>
  <si>
    <t xml:space="preserve">CRO</t>
  </si>
  <si>
    <t xml:space="preserve">SOPÁR</t>
  </si>
  <si>
    <t xml:space="preserve">STANKOVITS</t>
  </si>
  <si>
    <t xml:space="preserve">György</t>
  </si>
  <si>
    <t xml:space="preserve">SZÉKELY</t>
  </si>
  <si>
    <t xml:space="preserve">SZI-MIKLÓS</t>
  </si>
  <si>
    <t xml:space="preserve">SZLATKI</t>
  </si>
  <si>
    <t xml:space="preserve">TAKÁCS</t>
  </si>
  <si>
    <t xml:space="preserve">TÉCSY</t>
  </si>
  <si>
    <t xml:space="preserve">Gyula</t>
  </si>
  <si>
    <t xml:space="preserve">TÖMÖSVÁRI</t>
  </si>
  <si>
    <t xml:space="preserve">TRONARU</t>
  </si>
  <si>
    <t xml:space="preserve">Ianis</t>
  </si>
  <si>
    <t xml:space="preserve">VAJAY-HORVÁTH</t>
  </si>
  <si>
    <t xml:space="preserve">VECZEL</t>
  </si>
  <si>
    <t xml:space="preserve">VIRÁGOS</t>
  </si>
  <si>
    <t xml:space="preserve">VITÁLOS</t>
  </si>
  <si>
    <t xml:space="preserve">WALKOWIAK</t>
  </si>
  <si>
    <t xml:space="preserve">WURM</t>
  </si>
  <si>
    <t xml:space="preserve">ZAFIROV</t>
  </si>
  <si>
    <t xml:space="preserve">ZÉKÁNY</t>
  </si>
  <si>
    <t xml:space="preserve">Brúnó</t>
  </si>
  <si>
    <t xml:space="preserve">ZIVANOVIC</t>
  </si>
  <si>
    <t xml:space="preserve">Konstantin</t>
  </si>
  <si>
    <t xml:space="preserve">SULYOK</t>
  </si>
  <si>
    <t xml:space="preserve">Melani</t>
  </si>
  <si>
    <t xml:space="preserve">WIMMER</t>
  </si>
  <si>
    <t xml:space="preserve">PÁTRI</t>
  </si>
  <si>
    <t xml:space="preserve">Maja</t>
  </si>
  <si>
    <t xml:space="preserve">Zille</t>
  </si>
  <si>
    <t xml:space="preserve">FRANKÓ</t>
  </si>
  <si>
    <t xml:space="preserve">Kata</t>
  </si>
  <si>
    <t xml:space="preserve">LEBOR</t>
  </si>
  <si>
    <t xml:space="preserve">Hannah</t>
  </si>
  <si>
    <t xml:space="preserve">RADWAN</t>
  </si>
  <si>
    <t xml:space="preserve">Patrycja</t>
  </si>
  <si>
    <t xml:space="preserve">HAJDU</t>
  </si>
  <si>
    <t xml:space="preserve">SZALMA</t>
  </si>
  <si>
    <t xml:space="preserve">Zsófia</t>
  </si>
  <si>
    <t xml:space="preserve">ILLÉS</t>
  </si>
  <si>
    <t xml:space="preserve">Emese</t>
  </si>
  <si>
    <t xml:space="preserve">Bianka</t>
  </si>
  <si>
    <t xml:space="preserve">PALÁGYI</t>
  </si>
  <si>
    <t xml:space="preserve">FÁBIÁN</t>
  </si>
  <si>
    <t xml:space="preserve">CSOMOR</t>
  </si>
  <si>
    <t xml:space="preserve">Alexa</t>
  </si>
  <si>
    <t xml:space="preserve">CSÉRI</t>
  </si>
  <si>
    <t xml:space="preserve">KONKOLY</t>
  </si>
  <si>
    <t xml:space="preserve">GYULAI</t>
  </si>
  <si>
    <t xml:space="preserve">Sarolt</t>
  </si>
  <si>
    <t xml:space="preserve">KHARCHINA</t>
  </si>
  <si>
    <t xml:space="preserve">PETŐ</t>
  </si>
  <si>
    <t xml:space="preserve">Boróka</t>
  </si>
  <si>
    <t xml:space="preserve">GARZÓ</t>
  </si>
  <si>
    <t xml:space="preserve">Liliána</t>
  </si>
  <si>
    <t xml:space="preserve">HÉDER</t>
  </si>
  <si>
    <t xml:space="preserve">NÉBALD</t>
  </si>
  <si>
    <t xml:space="preserve">GÁL</t>
  </si>
  <si>
    <t xml:space="preserve">JUHÁSZ</t>
  </si>
  <si>
    <t xml:space="preserve">KOZSLA</t>
  </si>
  <si>
    <t xml:space="preserve">Ariana</t>
  </si>
  <si>
    <t xml:space="preserve">DÉKÁNY</t>
  </si>
  <si>
    <t xml:space="preserve">Viktória</t>
  </si>
  <si>
    <t xml:space="preserve">JAKOBI</t>
  </si>
  <si>
    <t xml:space="preserve">PARLAGI</t>
  </si>
  <si>
    <t xml:space="preserve">Regina</t>
  </si>
  <si>
    <t xml:space="preserve">PETHŐ</t>
  </si>
  <si>
    <t xml:space="preserve">IMRE</t>
  </si>
  <si>
    <t xml:space="preserve">DOMA</t>
  </si>
  <si>
    <t xml:space="preserve">DRAGAN</t>
  </si>
  <si>
    <t xml:space="preserve">Alexandra</t>
  </si>
  <si>
    <t xml:space="preserve">GYENES</t>
  </si>
  <si>
    <t xml:space="preserve">Léna</t>
  </si>
  <si>
    <t xml:space="preserve">IONESCU</t>
  </si>
  <si>
    <t xml:space="preserve">Ilinca</t>
  </si>
  <si>
    <t xml:space="preserve">BABINSZKI</t>
  </si>
  <si>
    <t xml:space="preserve">STAN</t>
  </si>
  <si>
    <t xml:space="preserve">CZEINER</t>
  </si>
  <si>
    <t xml:space="preserve">GELLÉRT</t>
  </si>
  <si>
    <t xml:space="preserve">Gréta</t>
  </si>
  <si>
    <t xml:space="preserve">HARANGOZÓ</t>
  </si>
  <si>
    <t xml:space="preserve">Liza</t>
  </si>
  <si>
    <t xml:space="preserve">NICULAI</t>
  </si>
  <si>
    <t xml:space="preserve">Ada</t>
  </si>
  <si>
    <t xml:space="preserve">RUSU</t>
  </si>
  <si>
    <t xml:space="preserve">HERENDI</t>
  </si>
  <si>
    <t xml:space="preserve">KEREKES</t>
  </si>
  <si>
    <t xml:space="preserve">Cintia</t>
  </si>
  <si>
    <t xml:space="preserve">SZAKMÁRY</t>
  </si>
  <si>
    <t xml:space="preserve">Janka</t>
  </si>
  <si>
    <t xml:space="preserve">LOPATARU</t>
  </si>
  <si>
    <t xml:space="preserve">Vanda</t>
  </si>
  <si>
    <t xml:space="preserve">GACHÁLYI</t>
  </si>
  <si>
    <t xml:space="preserve">GALLI</t>
  </si>
  <si>
    <t xml:space="preserve">Noella</t>
  </si>
  <si>
    <t xml:space="preserve">HERKE</t>
  </si>
  <si>
    <t xml:space="preserve">HUSZTI</t>
  </si>
  <si>
    <t xml:space="preserve">JAKOVÁC</t>
  </si>
  <si>
    <t xml:space="preserve">Borbála</t>
  </si>
  <si>
    <t xml:space="preserve">HOLYCH</t>
  </si>
  <si>
    <t xml:space="preserve">Anastasiia</t>
  </si>
  <si>
    <t xml:space="preserve">LOO</t>
  </si>
  <si>
    <t xml:space="preserve">Eleanor</t>
  </si>
  <si>
    <t xml:space="preserve">YOUSEF</t>
  </si>
  <si>
    <t xml:space="preserve">BOGDÁN</t>
  </si>
  <si>
    <t xml:space="preserve">Orsolya</t>
  </si>
  <si>
    <t xml:space="preserve">BORBÉLY</t>
  </si>
  <si>
    <t xml:space="preserve">HUSZÁR</t>
  </si>
  <si>
    <t xml:space="preserve">Panni</t>
  </si>
  <si>
    <t xml:space="preserve">FERENCZ</t>
  </si>
  <si>
    <t xml:space="preserve">MENHART</t>
  </si>
  <si>
    <t xml:space="preserve">Ketlin</t>
  </si>
  <si>
    <t xml:space="preserve">PORWOL</t>
  </si>
  <si>
    <t xml:space="preserve">Liliana</t>
  </si>
  <si>
    <t xml:space="preserve">BALOG</t>
  </si>
  <si>
    <t xml:space="preserve">Laura</t>
  </si>
  <si>
    <t xml:space="preserve">LANTOS</t>
  </si>
  <si>
    <t xml:space="preserve">POLÁCSIK</t>
  </si>
  <si>
    <t xml:space="preserve">RÓBERT</t>
  </si>
  <si>
    <t xml:space="preserve">Viki</t>
  </si>
  <si>
    <t xml:space="preserve">STOPP</t>
  </si>
  <si>
    <t xml:space="preserve">Blanka</t>
  </si>
  <si>
    <t xml:space="preserve">FEDORCHUK</t>
  </si>
  <si>
    <t xml:space="preserve">Solomiya</t>
  </si>
  <si>
    <t xml:space="preserve">MEGGYES</t>
  </si>
  <si>
    <t xml:space="preserve">MEMDZHANOVA</t>
  </si>
  <si>
    <t xml:space="preserve">Ievgenia</t>
  </si>
  <si>
    <t xml:space="preserve">MIKLÓS</t>
  </si>
  <si>
    <t xml:space="preserve">Vera</t>
  </si>
  <si>
    <t xml:space="preserve">MIRBACH</t>
  </si>
  <si>
    <t xml:space="preserve">Villő</t>
  </si>
  <si>
    <t xml:space="preserve">BAJAI VSE</t>
  </si>
  <si>
    <t xml:space="preserve">TARSOLY</t>
  </si>
  <si>
    <t xml:space="preserve">BERÉNYI</t>
  </si>
  <si>
    <t xml:space="preserve">BERNAT</t>
  </si>
  <si>
    <t xml:space="preserve">Karolina</t>
  </si>
  <si>
    <t xml:space="preserve">BOROS</t>
  </si>
  <si>
    <t xml:space="preserve">BULKO</t>
  </si>
  <si>
    <t xml:space="preserve">CSIZMADIA</t>
  </si>
  <si>
    <t xml:space="preserve">DZIUBAN</t>
  </si>
  <si>
    <t xml:space="preserve">Lilla</t>
  </si>
  <si>
    <t xml:space="preserve">HIDAS</t>
  </si>
  <si>
    <t xml:space="preserve">HORETSKA</t>
  </si>
  <si>
    <t xml:space="preserve">Nataliia</t>
  </si>
  <si>
    <t xml:space="preserve">JURAU</t>
  </si>
  <si>
    <t xml:space="preserve">Mia</t>
  </si>
  <si>
    <t xml:space="preserve">KALYNKA</t>
  </si>
  <si>
    <t xml:space="preserve">Vladyslava</t>
  </si>
  <si>
    <t xml:space="preserve">KIZILBASH</t>
  </si>
  <si>
    <t xml:space="preserve">Zara</t>
  </si>
  <si>
    <t xml:space="preserve">USA</t>
  </si>
  <si>
    <t xml:space="preserve">KORNIICHUK</t>
  </si>
  <si>
    <t xml:space="preserve">Yelyzaveta</t>
  </si>
  <si>
    <t xml:space="preserve">KUSHTAN</t>
  </si>
  <si>
    <t xml:space="preserve">Kseniya</t>
  </si>
  <si>
    <t xml:space="preserve">LADOS</t>
  </si>
  <si>
    <t xml:space="preserve">LAMZA</t>
  </si>
  <si>
    <t xml:space="preserve">Katherina</t>
  </si>
  <si>
    <t xml:space="preserve">LETZNER</t>
  </si>
  <si>
    <t xml:space="preserve">Eva</t>
  </si>
  <si>
    <t xml:space="preserve">MARINESCU</t>
  </si>
  <si>
    <t xml:space="preserve">MATSHER</t>
  </si>
  <si>
    <t xml:space="preserve">Karina</t>
  </si>
  <si>
    <t xml:space="preserve">PAREZANOVIC</t>
  </si>
  <si>
    <t xml:space="preserve">Marija</t>
  </si>
  <si>
    <t xml:space="preserve">PETRI</t>
  </si>
  <si>
    <t xml:space="preserve">ROMANOVA</t>
  </si>
  <si>
    <t xml:space="preserve">Olexandra</t>
  </si>
  <si>
    <t xml:space="preserve">SONT</t>
  </si>
  <si>
    <t xml:space="preserve">Nadezda</t>
  </si>
  <si>
    <t xml:space="preserve">Lolita</t>
  </si>
  <si>
    <t xml:space="preserve">Zsuzsanna</t>
  </si>
  <si>
    <t xml:space="preserve">TÖRÖKBÁLINT</t>
  </si>
  <si>
    <t xml:space="preserve">AGÓCS</t>
  </si>
  <si>
    <t xml:space="preserve">ANDACS</t>
  </si>
  <si>
    <t xml:space="preserve">AXINTE</t>
  </si>
  <si>
    <t xml:space="preserve">Renata</t>
  </si>
  <si>
    <t xml:space="preserve">BARNA</t>
  </si>
  <si>
    <t xml:space="preserve">BELEVA</t>
  </si>
  <si>
    <t xml:space="preserve">Chavdara</t>
  </si>
  <si>
    <t xml:space="preserve">Mária</t>
  </si>
  <si>
    <t xml:space="preserve">BÓKA</t>
  </si>
  <si>
    <t xml:space="preserve">Dalma</t>
  </si>
  <si>
    <t xml:space="preserve">BUCZKÓ</t>
  </si>
  <si>
    <t xml:space="preserve">COSMA-VOLINTIRU</t>
  </si>
  <si>
    <t xml:space="preserve">Letitia</t>
  </si>
  <si>
    <t xml:space="preserve">CURTALI</t>
  </si>
  <si>
    <t xml:space="preserve">Azra</t>
  </si>
  <si>
    <t xml:space="preserve">Adél</t>
  </si>
  <si>
    <t xml:space="preserve">CSONKA</t>
  </si>
  <si>
    <t xml:space="preserve">DRAGHICI</t>
  </si>
  <si>
    <t xml:space="preserve">DUDUNA</t>
  </si>
  <si>
    <t xml:space="preserve">DULA</t>
  </si>
  <si>
    <t xml:space="preserve">ECK</t>
  </si>
  <si>
    <t xml:space="preserve">ERDÖSYOVA</t>
  </si>
  <si>
    <t xml:space="preserve">Michaela</t>
  </si>
  <si>
    <t xml:space="preserve">ERMENKOVA</t>
  </si>
  <si>
    <t xml:space="preserve">Joanna</t>
  </si>
  <si>
    <t xml:space="preserve">ÉRSZEGI</t>
  </si>
  <si>
    <t xml:space="preserve">Stefánia</t>
  </si>
  <si>
    <t xml:space="preserve">Napsugár</t>
  </si>
  <si>
    <t xml:space="preserve">GAJDOS</t>
  </si>
  <si>
    <t xml:space="preserve">GRAN</t>
  </si>
  <si>
    <t xml:space="preserve">CSEPELI VE</t>
  </si>
  <si>
    <t xml:space="preserve">HAMAR</t>
  </si>
  <si>
    <t xml:space="preserve">HARGITAI</t>
  </si>
  <si>
    <t xml:space="preserve">Borka</t>
  </si>
  <si>
    <t xml:space="preserve">HRICZ</t>
  </si>
  <si>
    <t xml:space="preserve">HRISTOVA</t>
  </si>
  <si>
    <t xml:space="preserve">Dalia</t>
  </si>
  <si>
    <t xml:space="preserve">ISMAILEANU</t>
  </si>
  <si>
    <t xml:space="preserve">JANCSEK</t>
  </si>
  <si>
    <t xml:space="preserve">Fruzsina</t>
  </si>
  <si>
    <t xml:space="preserve">JEREMIC</t>
  </si>
  <si>
    <t xml:space="preserve">Durda</t>
  </si>
  <si>
    <t xml:space="preserve">JÓNA</t>
  </si>
  <si>
    <t xml:space="preserve">Brigitta</t>
  </si>
  <si>
    <t xml:space="preserve">Linda</t>
  </si>
  <si>
    <t xml:space="preserve">KÉTYI</t>
  </si>
  <si>
    <t xml:space="preserve">KILIAN</t>
  </si>
  <si>
    <t xml:space="preserve">KISMARTY-LECHNER</t>
  </si>
  <si>
    <t xml:space="preserve">Anikó</t>
  </si>
  <si>
    <t xml:space="preserve">KLENYÁN</t>
  </si>
  <si>
    <t xml:space="preserve">KOHLRUSZ</t>
  </si>
  <si>
    <t xml:space="preserve">KOLOMIIETS</t>
  </si>
  <si>
    <t xml:space="preserve">Mariia</t>
  </si>
  <si>
    <t xml:space="preserve">KOLOSZÁR</t>
  </si>
  <si>
    <t xml:space="preserve">KOLOZSVÁRI</t>
  </si>
  <si>
    <t xml:space="preserve">KOMONDI</t>
  </si>
  <si>
    <t xml:space="preserve">KONDACS</t>
  </si>
  <si>
    <t xml:space="preserve">KOSETSKA</t>
  </si>
  <si>
    <t xml:space="preserve">Antea</t>
  </si>
  <si>
    <t xml:space="preserve">LAKATOS</t>
  </si>
  <si>
    <t xml:space="preserve">LOURIE</t>
  </si>
  <si>
    <t xml:space="preserve">Amanda</t>
  </si>
  <si>
    <t xml:space="preserve">LÖVEI</t>
  </si>
  <si>
    <t xml:space="preserve">SPC</t>
  </si>
  <si>
    <t xml:space="preserve">LUNGU</t>
  </si>
  <si>
    <t xml:space="preserve">Patrisia</t>
  </si>
  <si>
    <t xml:space="preserve">MACHLIK</t>
  </si>
  <si>
    <t xml:space="preserve">Míra</t>
  </si>
  <si>
    <t xml:space="preserve">MARUSENKA</t>
  </si>
  <si>
    <t xml:space="preserve">Maryana</t>
  </si>
  <si>
    <t xml:space="preserve">MEISSNER</t>
  </si>
  <si>
    <t xml:space="preserve">Leni</t>
  </si>
  <si>
    <t xml:space="preserve">AUT</t>
  </si>
  <si>
    <t xml:space="preserve">MESTERI</t>
  </si>
  <si>
    <t xml:space="preserve">MINDLER</t>
  </si>
  <si>
    <t xml:space="preserve">MÓRÓ</t>
  </si>
  <si>
    <t xml:space="preserve">Szilvia</t>
  </si>
  <si>
    <t xml:space="preserve">OLAJOS</t>
  </si>
  <si>
    <t xml:space="preserve">OLLÁRI</t>
  </si>
  <si>
    <t xml:space="preserve">OROSZI</t>
  </si>
  <si>
    <t xml:space="preserve">PANAIT</t>
  </si>
  <si>
    <t xml:space="preserve">Tiana</t>
  </si>
  <si>
    <t xml:space="preserve">PATÓ</t>
  </si>
  <si>
    <t xml:space="preserve">PAULECHOVÁ</t>
  </si>
  <si>
    <t xml:space="preserve">PÉTERY</t>
  </si>
  <si>
    <t xml:space="preserve">PISÁK</t>
  </si>
  <si>
    <t xml:space="preserve">POLEUCA</t>
  </si>
  <si>
    <t xml:space="preserve">PORPÁCZY</t>
  </si>
  <si>
    <t xml:space="preserve">Maia</t>
  </si>
  <si>
    <t xml:space="preserve">POULSON</t>
  </si>
  <si>
    <t xml:space="preserve">Lola</t>
  </si>
  <si>
    <t xml:space="preserve">PUTZ</t>
  </si>
  <si>
    <t xml:space="preserve">SAÁD</t>
  </si>
  <si>
    <t xml:space="preserve">Maya</t>
  </si>
  <si>
    <t xml:space="preserve">SIKE</t>
  </si>
  <si>
    <t xml:space="preserve">SPITZNER</t>
  </si>
  <si>
    <t xml:space="preserve">Lilli</t>
  </si>
  <si>
    <t xml:space="preserve">SZABÓ-GALIBA</t>
  </si>
  <si>
    <t xml:space="preserve">SZIKORA</t>
  </si>
  <si>
    <t xml:space="preserve">Lizi</t>
  </si>
  <si>
    <t xml:space="preserve">TÉGLÁS</t>
  </si>
  <si>
    <t xml:space="preserve">Zóra</t>
  </si>
  <si>
    <t xml:space="preserve">TORMA</t>
  </si>
  <si>
    <t xml:space="preserve">TÓTH GY</t>
  </si>
  <si>
    <t xml:space="preserve">TÖRZSÖK</t>
  </si>
  <si>
    <t xml:space="preserve">TROLP</t>
  </si>
  <si>
    <t xml:space="preserve">Alena</t>
  </si>
  <si>
    <t xml:space="preserve">Jara</t>
  </si>
  <si>
    <t xml:space="preserve">UNGER</t>
  </si>
  <si>
    <t xml:space="preserve">Rozália</t>
  </si>
  <si>
    <t xml:space="preserve">VÁGÓ</t>
  </si>
  <si>
    <t xml:space="preserve">Imola</t>
  </si>
  <si>
    <t xml:space="preserve">VASILYEVA</t>
  </si>
  <si>
    <t xml:space="preserve">Varvara</t>
  </si>
  <si>
    <t xml:space="preserve">Gertrúd</t>
  </si>
  <si>
    <t xml:space="preserve">ZDRENGHEA</t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újonc/</t>
    </r>
    <r>
      <rPr>
        <b val="true"/>
        <sz val="10"/>
        <color rgb="FF666699"/>
        <rFont val="Arial"/>
        <family val="2"/>
      </rPr>
      <t xml:space="preserve">novices</t>
    </r>
    <r>
      <rPr>
        <b val="true"/>
        <sz val="10"/>
        <rFont val="Arial"/>
        <family val="2"/>
      </rPr>
      <t xml:space="preserve">)</t>
    </r>
  </si>
  <si>
    <t xml:space="preserve">Soma</t>
  </si>
  <si>
    <t xml:space="preserve">Attila</t>
  </si>
  <si>
    <t xml:space="preserve">BARTKÓ</t>
  </si>
  <si>
    <t xml:space="preserve">KEMECSEI</t>
  </si>
  <si>
    <t xml:space="preserve">KERÉNYI</t>
  </si>
  <si>
    <t xml:space="preserve">MIRICA</t>
  </si>
  <si>
    <t xml:space="preserve">HIRTLING</t>
  </si>
  <si>
    <t xml:space="preserve">KALÓ</t>
  </si>
  <si>
    <t xml:space="preserve">GÖMÖRI</t>
  </si>
  <si>
    <t xml:space="preserve">HASSAN MALALLAH</t>
  </si>
  <si>
    <t xml:space="preserve">Szultán</t>
  </si>
  <si>
    <t xml:space="preserve">SZODORAY-PARÁDI</t>
  </si>
  <si>
    <t xml:space="preserve">Hunor</t>
  </si>
  <si>
    <t xml:space="preserve">PUCHKOVSKIY</t>
  </si>
  <si>
    <t xml:space="preserve">Mihail</t>
  </si>
  <si>
    <t xml:space="preserve">TOMOJZER</t>
  </si>
  <si>
    <t xml:space="preserve">BEZKOROVAINIY</t>
  </si>
  <si>
    <t xml:space="preserve">Danil</t>
  </si>
  <si>
    <t xml:space="preserve">Stefan G</t>
  </si>
  <si>
    <t xml:space="preserve">HUNYOR</t>
  </si>
  <si>
    <t xml:space="preserve">JAJECNIK</t>
  </si>
  <si>
    <t xml:space="preserve">KRYZHANIVSKYI</t>
  </si>
  <si>
    <t xml:space="preserve">CREPSE</t>
  </si>
  <si>
    <t xml:space="preserve">Dumnitru</t>
  </si>
  <si>
    <t xml:space="preserve">CSIZMAZIA-DARAB</t>
  </si>
  <si>
    <t xml:space="preserve">NISTOR</t>
  </si>
  <si>
    <t xml:space="preserve">Horia</t>
  </si>
  <si>
    <t xml:space="preserve">KOLESZÁR</t>
  </si>
  <si>
    <t xml:space="preserve">GYŐRFI</t>
  </si>
  <si>
    <t xml:space="preserve">HERCZEG</t>
  </si>
  <si>
    <t xml:space="preserve">PLANOJEVIC</t>
  </si>
  <si>
    <t xml:space="preserve">Jakov</t>
  </si>
  <si>
    <t xml:space="preserve">PURCAREA</t>
  </si>
  <si>
    <t xml:space="preserve">Dimu</t>
  </si>
  <si>
    <t xml:space="preserve">SCARLAT</t>
  </si>
  <si>
    <t xml:space="preserve">Cris</t>
  </si>
  <si>
    <t xml:space="preserve">JANKY</t>
  </si>
  <si>
    <t xml:space="preserve">Bendegúz</t>
  </si>
  <si>
    <t xml:space="preserve">DZIURA</t>
  </si>
  <si>
    <t xml:space="preserve">Irineusz</t>
  </si>
  <si>
    <t xml:space="preserve">KALITOVSKY</t>
  </si>
  <si>
    <t xml:space="preserve">KOSKA</t>
  </si>
  <si>
    <t xml:space="preserve">MÁTYÁS-AGG</t>
  </si>
  <si>
    <t xml:space="preserve">CSUTA</t>
  </si>
  <si>
    <t xml:space="preserve">ATARCHVILI</t>
  </si>
  <si>
    <t xml:space="preserve">Lior</t>
  </si>
  <si>
    <t xml:space="preserve">BELVÁROSI VSE</t>
  </si>
  <si>
    <t xml:space="preserve">KRASNIANSKYI</t>
  </si>
  <si>
    <t xml:space="preserve">Tymur</t>
  </si>
  <si>
    <t xml:space="preserve">PÁCZAI</t>
  </si>
  <si>
    <t xml:space="preserve">BALLA</t>
  </si>
  <si>
    <t xml:space="preserve">KURHAN</t>
  </si>
  <si>
    <t xml:space="preserve">MÉRŐ</t>
  </si>
  <si>
    <t xml:space="preserve">Leon</t>
  </si>
  <si>
    <t xml:space="preserve">NÁDI</t>
  </si>
  <si>
    <t xml:space="preserve">SINKA</t>
  </si>
  <si>
    <t xml:space="preserve">Gáspár</t>
  </si>
  <si>
    <t xml:space="preserve">DEBRECZENI</t>
  </si>
  <si>
    <t xml:space="preserve">Emilian</t>
  </si>
  <si>
    <t xml:space="preserve">FIETJE</t>
  </si>
  <si>
    <t xml:space="preserve">Flórián</t>
  </si>
  <si>
    <t xml:space="preserve">HANGYÁSI</t>
  </si>
  <si>
    <t xml:space="preserve">NAGHI</t>
  </si>
  <si>
    <t xml:space="preserve">Vlad</t>
  </si>
  <si>
    <t xml:space="preserve">STANOJEVIC</t>
  </si>
  <si>
    <t xml:space="preserve">Mihailo</t>
  </si>
  <si>
    <t xml:space="preserve">ECSEDI</t>
  </si>
  <si>
    <t xml:space="preserve">BÁNFI</t>
  </si>
  <si>
    <t xml:space="preserve">DUROVIC</t>
  </si>
  <si>
    <t xml:space="preserve">Milos</t>
  </si>
  <si>
    <t xml:space="preserve">KHURSEVICH</t>
  </si>
  <si>
    <t xml:space="preserve">RASPOPTSIS</t>
  </si>
  <si>
    <t xml:space="preserve">Angelos</t>
  </si>
  <si>
    <t xml:space="preserve">SASS</t>
  </si>
  <si>
    <t xml:space="preserve">SOVA</t>
  </si>
  <si>
    <t xml:space="preserve">CZURKÓ</t>
  </si>
  <si>
    <t xml:space="preserve">FAZIO-ZALÁNYI</t>
  </si>
  <si>
    <t xml:space="preserve">KOHAJDA</t>
  </si>
  <si>
    <t xml:space="preserve">KRVSE</t>
  </si>
  <si>
    <t xml:space="preserve">TUSKA</t>
  </si>
  <si>
    <t xml:space="preserve">Tibor</t>
  </si>
  <si>
    <t xml:space="preserve">BÓDI</t>
  </si>
  <si>
    <t xml:space="preserve">BONDOR</t>
  </si>
  <si>
    <t xml:space="preserve">GAVRYLIUK</t>
  </si>
  <si>
    <t xml:space="preserve">GÖMBÖS</t>
  </si>
  <si>
    <t xml:space="preserve">Ivan</t>
  </si>
  <si>
    <t xml:space="preserve">MALKO</t>
  </si>
  <si>
    <t xml:space="preserve">Artur</t>
  </si>
  <si>
    <t xml:space="preserve">Antonio</t>
  </si>
  <si>
    <t xml:space="preserve">TURK</t>
  </si>
  <si>
    <t xml:space="preserve">Urban</t>
  </si>
  <si>
    <t xml:space="preserve">VIZGALOV</t>
  </si>
  <si>
    <t xml:space="preserve">WODALA</t>
  </si>
  <si>
    <t xml:space="preserve">ABDULAZIZ</t>
  </si>
  <si>
    <t xml:space="preserve">Alqallaf</t>
  </si>
  <si>
    <t xml:space="preserve">ALQUALLAF</t>
  </si>
  <si>
    <t xml:space="preserve">Abdulaziz</t>
  </si>
  <si>
    <t xml:space="preserve">Tudor</t>
  </si>
  <si>
    <t xml:space="preserve">BALOGH</t>
  </si>
  <si>
    <t xml:space="preserve">Krisztián</t>
  </si>
  <si>
    <t xml:space="preserve">BENCZE</t>
  </si>
  <si>
    <t xml:space="preserve">BIRLE</t>
  </si>
  <si>
    <t xml:space="preserve">BOGÁR</t>
  </si>
  <si>
    <t xml:space="preserve">BOJTOS</t>
  </si>
  <si>
    <t xml:space="preserve">Federico</t>
  </si>
  <si>
    <t xml:space="preserve">CRACIUN</t>
  </si>
  <si>
    <t xml:space="preserve">Carol</t>
  </si>
  <si>
    <t xml:space="preserve">DORN</t>
  </si>
  <si>
    <t xml:space="preserve">DUMA</t>
  </si>
  <si>
    <t xml:space="preserve">Danylo</t>
  </si>
  <si>
    <t xml:space="preserve">DUMNYTSKYY</t>
  </si>
  <si>
    <t xml:space="preserve">DÜRK</t>
  </si>
  <si>
    <t xml:space="preserve">Valentin</t>
  </si>
  <si>
    <t xml:space="preserve">FÓNAGY</t>
  </si>
  <si>
    <t xml:space="preserve">GEMENIUK</t>
  </si>
  <si>
    <t xml:space="preserve">GNJIDIC</t>
  </si>
  <si>
    <t xml:space="preserve">HALÁSZ</t>
  </si>
  <si>
    <t xml:space="preserve">HASCAK</t>
  </si>
  <si>
    <t xml:space="preserve">HENZEL</t>
  </si>
  <si>
    <t xml:space="preserve">Miroslav</t>
  </si>
  <si>
    <t xml:space="preserve">HUSSAIN</t>
  </si>
  <si>
    <t xml:space="preserve">Bohamad</t>
  </si>
  <si>
    <t xml:space="preserve">JAFAR</t>
  </si>
  <si>
    <t xml:space="preserve">Baroun</t>
  </si>
  <si>
    <t xml:space="preserve">JANJIC</t>
  </si>
  <si>
    <t xml:space="preserve">Gregor</t>
  </si>
  <si>
    <t xml:space="preserve">KELE-JÓKUTHY</t>
  </si>
  <si>
    <t xml:space="preserve">KEMPER</t>
  </si>
  <si>
    <t xml:space="preserve">Miron</t>
  </si>
  <si>
    <t xml:space="preserve">KERÜLŐ</t>
  </si>
  <si>
    <t xml:space="preserve">KOHÚT</t>
  </si>
  <si>
    <t xml:space="preserve">Matej</t>
  </si>
  <si>
    <t xml:space="preserve">KOLLARITS</t>
  </si>
  <si>
    <t xml:space="preserve">KUCHTA</t>
  </si>
  <si>
    <t xml:space="preserve">MAREEV</t>
  </si>
  <si>
    <t xml:space="preserve">RUS</t>
  </si>
  <si>
    <t xml:space="preserve">MAREK</t>
  </si>
  <si>
    <t xml:space="preserve">MÁTAY-CSEPELI</t>
  </si>
  <si>
    <t xml:space="preserve">MENSEN</t>
  </si>
  <si>
    <t xml:space="preserve">Christoph</t>
  </si>
  <si>
    <t xml:space="preserve">MOSCHIDIS</t>
  </si>
  <si>
    <t xml:space="preserve">Alexandros</t>
  </si>
  <si>
    <t xml:space="preserve">NYITRAI</t>
  </si>
  <si>
    <t xml:space="preserve">OLCSVÁRI</t>
  </si>
  <si>
    <t xml:space="preserve">PLESE</t>
  </si>
  <si>
    <t xml:space="preserve">PORTELEKI-HELBICH</t>
  </si>
  <si>
    <t xml:space="preserve">POTYKIEVIC</t>
  </si>
  <si>
    <t xml:space="preserve">REGŐNYEI</t>
  </si>
  <si>
    <t xml:space="preserve">RIEDE</t>
  </si>
  <si>
    <t xml:space="preserve">ROMANOVSKY</t>
  </si>
  <si>
    <t xml:space="preserve">Volodimer</t>
  </si>
  <si>
    <t xml:space="preserve">RÓNAI</t>
  </si>
  <si>
    <t xml:space="preserve">SIKER</t>
  </si>
  <si>
    <t xml:space="preserve">SZÉKI</t>
  </si>
  <si>
    <t xml:space="preserve">SZOTÁK</t>
  </si>
  <si>
    <t xml:space="preserve">TAR</t>
  </si>
  <si>
    <t xml:space="preserve">TRILL</t>
  </si>
  <si>
    <t xml:space="preserve">Bertalan</t>
  </si>
  <si>
    <t xml:space="preserve">URUMOV</t>
  </si>
  <si>
    <t xml:space="preserve">Slavyan</t>
  </si>
  <si>
    <t xml:space="preserve">VELYCHKO</t>
  </si>
  <si>
    <t xml:space="preserve">Bohdan</t>
  </si>
  <si>
    <t xml:space="preserve">VIDA</t>
  </si>
  <si>
    <t xml:space="preserve">WINKLER</t>
  </si>
  <si>
    <t xml:space="preserve">WOLF</t>
  </si>
  <si>
    <t xml:space="preserve">ZLOVSZKI</t>
  </si>
  <si>
    <t xml:space="preserve">ZOELSS</t>
  </si>
  <si>
    <t xml:space="preserve">Leo</t>
  </si>
  <si>
    <t xml:space="preserve">Bella</t>
  </si>
  <si>
    <t xml:space="preserve">GÁLFALVY</t>
  </si>
  <si>
    <t xml:space="preserve">LAZARENKO</t>
  </si>
  <si>
    <t xml:space="preserve">Oleksandra</t>
  </si>
  <si>
    <t xml:space="preserve">Ida</t>
  </si>
  <si>
    <t xml:space="preserve">MISKÓ</t>
  </si>
  <si>
    <t xml:space="preserve">ANDRÁSFI</t>
  </si>
  <si>
    <t xml:space="preserve">Angéla</t>
  </si>
  <si>
    <t xml:space="preserve">SYNYTSIA</t>
  </si>
  <si>
    <t xml:space="preserve">Olena</t>
  </si>
  <si>
    <t xml:space="preserve">BERNIGAUD</t>
  </si>
  <si>
    <t xml:space="preserve">Emilie</t>
  </si>
  <si>
    <t xml:space="preserve">FRA</t>
  </si>
  <si>
    <t xml:space="preserve">ION</t>
  </si>
  <si>
    <t xml:space="preserve">Theodora</t>
  </si>
  <si>
    <t xml:space="preserve">DEMETER</t>
  </si>
  <si>
    <t xml:space="preserve">Diána</t>
  </si>
  <si>
    <t xml:space="preserve">TÖREKVÉS</t>
  </si>
  <si>
    <t xml:space="preserve">MAGDA</t>
  </si>
  <si>
    <t xml:space="preserve">Jázmin</t>
  </si>
  <si>
    <t xml:space="preserve">SZILVÁGYI</t>
  </si>
  <si>
    <t xml:space="preserve">Dorottya</t>
  </si>
  <si>
    <t xml:space="preserve">MESKÓ</t>
  </si>
  <si>
    <t xml:space="preserve">Csilla</t>
  </si>
  <si>
    <t xml:space="preserve">TEHRANI</t>
  </si>
  <si>
    <t xml:space="preserve">LÁJER</t>
  </si>
  <si>
    <t xml:space="preserve">KÁROLYI</t>
  </si>
  <si>
    <t xml:space="preserve">Mirtill</t>
  </si>
  <si>
    <t xml:space="preserve">STEFKOVICS</t>
  </si>
  <si>
    <t xml:space="preserve">BERTA</t>
  </si>
  <si>
    <t xml:space="preserve">ALEKSEEVA</t>
  </si>
  <si>
    <t xml:space="preserve">Ekaterina</t>
  </si>
  <si>
    <t xml:space="preserve">KOCSIS</t>
  </si>
  <si>
    <t xml:space="preserve">GYOVAI</t>
  </si>
  <si>
    <t xml:space="preserve">NED</t>
  </si>
  <si>
    <t xml:space="preserve">MYSHANYCH</t>
  </si>
  <si>
    <t xml:space="preserve">Milena</t>
  </si>
  <si>
    <t xml:space="preserve">Eda</t>
  </si>
  <si>
    <t xml:space="preserve">PICCIANO</t>
  </si>
  <si>
    <t xml:space="preserve">Alisia</t>
  </si>
  <si>
    <t xml:space="preserve">VELEZ</t>
  </si>
  <si>
    <t xml:space="preserve">ZIMAN</t>
  </si>
  <si>
    <t xml:space="preserve">Krisztina</t>
  </si>
  <si>
    <t xml:space="preserve">CSIMA</t>
  </si>
  <si>
    <t xml:space="preserve">NYÍRI</t>
  </si>
  <si>
    <t xml:space="preserve">VINCZE</t>
  </si>
  <si>
    <t xml:space="preserve">CARAMANIAN</t>
  </si>
  <si>
    <t xml:space="preserve">Ann</t>
  </si>
  <si>
    <t xml:space="preserve">GYÖRGY</t>
  </si>
  <si>
    <t xml:space="preserve">HIPER SE</t>
  </si>
  <si>
    <t xml:space="preserve">IORDACHI</t>
  </si>
  <si>
    <t xml:space="preserve">KULIN</t>
  </si>
  <si>
    <t xml:space="preserve">NURCIU</t>
  </si>
  <si>
    <t xml:space="preserve">Elena</t>
  </si>
  <si>
    <t xml:space="preserve">TARENIDOU</t>
  </si>
  <si>
    <t xml:space="preserve">Afroditi</t>
  </si>
  <si>
    <t xml:space="preserve">ZÖMBIK</t>
  </si>
  <si>
    <t xml:space="preserve">BONNYAI</t>
  </si>
  <si>
    <t xml:space="preserve">BINA</t>
  </si>
  <si>
    <t xml:space="preserve">Foteini</t>
  </si>
  <si>
    <t xml:space="preserve">BÍRÓ</t>
  </si>
  <si>
    <t xml:space="preserve">NKSE</t>
  </si>
  <si>
    <t xml:space="preserve">CSENDES</t>
  </si>
  <si>
    <t xml:space="preserve">GRUIA</t>
  </si>
  <si>
    <t xml:space="preserve">HALENÁR</t>
  </si>
  <si>
    <t xml:space="preserve">HRYB</t>
  </si>
  <si>
    <t xml:space="preserve">Yelizaveta</t>
  </si>
  <si>
    <t xml:space="preserve">Vlada</t>
  </si>
  <si>
    <t xml:space="preserve">KARANTZA</t>
  </si>
  <si>
    <t xml:space="preserve">Konstantina</t>
  </si>
  <si>
    <t xml:space="preserve">KOJIC</t>
  </si>
  <si>
    <t xml:space="preserve">KUDIEROVA</t>
  </si>
  <si>
    <t xml:space="preserve">METSHER</t>
  </si>
  <si>
    <t xml:space="preserve">MYLENKA</t>
  </si>
  <si>
    <t xml:space="preserve">Anastasiya</t>
  </si>
  <si>
    <t xml:space="preserve">NAYDENOVA</t>
  </si>
  <si>
    <t xml:space="preserve">Simona</t>
  </si>
  <si>
    <t xml:space="preserve">PIRVA</t>
  </si>
  <si>
    <t xml:space="preserve">Andreea</t>
  </si>
  <si>
    <t xml:space="preserve">TROLL</t>
  </si>
  <si>
    <t xml:space="preserve">TVERDOKHLIB</t>
  </si>
  <si>
    <t xml:space="preserve">Sofiia</t>
  </si>
  <si>
    <t xml:space="preserve">ZILAHY</t>
  </si>
  <si>
    <t xml:space="preserve">AIDENOVA</t>
  </si>
  <si>
    <t xml:space="preserve">BARBAGALLO</t>
  </si>
  <si>
    <t xml:space="preserve">BERNÁTH</t>
  </si>
  <si>
    <t xml:space="preserve">Marianna</t>
  </si>
  <si>
    <t xml:space="preserve">CHAVIGNY</t>
  </si>
  <si>
    <t xml:space="preserve">Sophie</t>
  </si>
  <si>
    <t xml:space="preserve">CSEFÓ</t>
  </si>
  <si>
    <t xml:space="preserve">CSERNY</t>
  </si>
  <si>
    <t xml:space="preserve">CSORDÁS</t>
  </si>
  <si>
    <t xml:space="preserve">DÓZSA</t>
  </si>
  <si>
    <t xml:space="preserve">GÁLFI</t>
  </si>
  <si>
    <t xml:space="preserve">GRÁCZIK</t>
  </si>
  <si>
    <t xml:space="preserve">Rita</t>
  </si>
  <si>
    <t xml:space="preserve">GROSSRUBATCHER</t>
  </si>
  <si>
    <t xml:space="preserve">Viera</t>
  </si>
  <si>
    <t xml:space="preserve">HAJDÓ</t>
  </si>
  <si>
    <t xml:space="preserve">KNECHTL</t>
  </si>
  <si>
    <t xml:space="preserve">Lucia</t>
  </si>
  <si>
    <t xml:space="preserve">KOHÚTOVÁ</t>
  </si>
  <si>
    <t xml:space="preserve">KREITL</t>
  </si>
  <si>
    <t xml:space="preserve">MAJOR</t>
  </si>
  <si>
    <t xml:space="preserve">Géda</t>
  </si>
  <si>
    <t xml:space="preserve">MARK</t>
  </si>
  <si>
    <t xml:space="preserve">Marlene</t>
  </si>
  <si>
    <t xml:space="preserve">MARZINAK</t>
  </si>
  <si>
    <t xml:space="preserve">Simone</t>
  </si>
  <si>
    <t xml:space="preserve">MEKKER</t>
  </si>
  <si>
    <t xml:space="preserve">MÉSZÁROS</t>
  </si>
  <si>
    <t xml:space="preserve">MURBER</t>
  </si>
  <si>
    <t xml:space="preserve">SHAHENSHAH</t>
  </si>
  <si>
    <t xml:space="preserve">Carlotta</t>
  </si>
  <si>
    <t xml:space="preserve">SZENTESI</t>
  </si>
  <si>
    <t xml:space="preserve">Nikolett</t>
  </si>
  <si>
    <t xml:space="preserve">TITIMEAUA</t>
  </si>
  <si>
    <t xml:space="preserve">Rebeca</t>
  </si>
  <si>
    <t xml:space="preserve">TOLMACHOVA</t>
  </si>
  <si>
    <t xml:space="preserve">Olha</t>
  </si>
  <si>
    <r>
      <rPr>
        <b val="true"/>
        <sz val="10"/>
        <rFont val="Arial"/>
        <family val="2"/>
      </rPr>
      <t xml:space="preserve">pontozás/</t>
    </r>
    <r>
      <rPr>
        <b val="true"/>
        <sz val="10"/>
        <color rgb="FF666699"/>
        <rFont val="Arial"/>
        <family val="2"/>
      </rPr>
      <t xml:space="preserve">scores</t>
    </r>
    <r>
      <rPr>
        <b val="true"/>
        <sz val="10"/>
        <rFont val="Arial"/>
        <family val="2"/>
      </rPr>
      <t xml:space="preserve"> (serdülő/</t>
    </r>
    <r>
      <rPr>
        <b val="true"/>
        <sz val="10"/>
        <color rgb="FF666699"/>
        <rFont val="Arial"/>
        <family val="2"/>
      </rPr>
      <t xml:space="preserve">adolescents</t>
    </r>
    <r>
      <rPr>
        <b val="true"/>
        <sz val="10"/>
        <rFont val="Arial"/>
        <family val="2"/>
      </rPr>
      <t xml:space="preserve">)</t>
    </r>
  </si>
  <si>
    <t xml:space="preserve">Adrián</t>
  </si>
  <si>
    <t xml:space="preserve">SEMERÉDY</t>
  </si>
  <si>
    <t xml:space="preserve">ALBA RVA</t>
  </si>
  <si>
    <t xml:space="preserve">PAPANITZ</t>
  </si>
  <si>
    <t xml:space="preserve">Domos</t>
  </si>
  <si>
    <t xml:space="preserve">KUZMA</t>
  </si>
  <si>
    <t xml:space="preserve">Andrej</t>
  </si>
  <si>
    <t xml:space="preserve">CSABAI</t>
  </si>
  <si>
    <t xml:space="preserve">JANZSÓ</t>
  </si>
  <si>
    <t xml:space="preserve">SEBESAN</t>
  </si>
  <si>
    <t xml:space="preserve">Claus</t>
  </si>
  <si>
    <t xml:space="preserve">BUBÁN</t>
  </si>
  <si>
    <t xml:space="preserve">JÁRAI</t>
  </si>
  <si>
    <t xml:space="preserve">Jeromos</t>
  </si>
  <si>
    <t xml:space="preserve">DJUROVIC</t>
  </si>
  <si>
    <t xml:space="preserve">MERCZ</t>
  </si>
  <si>
    <t xml:space="preserve">LENDVAY</t>
  </si>
  <si>
    <t xml:space="preserve">STOYCHEV</t>
  </si>
  <si>
    <t xml:space="preserve">Radoslav</t>
  </si>
  <si>
    <t xml:space="preserve">RÉGELY</t>
  </si>
  <si>
    <t xml:space="preserve">VÁRKONYI</t>
  </si>
  <si>
    <t xml:space="preserve">LŐRINCZ</t>
  </si>
  <si>
    <t xml:space="preserve">FRANK</t>
  </si>
  <si>
    <t xml:space="preserve">Csaba</t>
  </si>
  <si>
    <t xml:space="preserve">GUTIERREZ-SARABIA</t>
  </si>
  <si>
    <t xml:space="preserve">Nicholas</t>
  </si>
  <si>
    <t xml:space="preserve">SZÉLL</t>
  </si>
  <si>
    <t xml:space="preserve">SCHWEIGHARDT</t>
  </si>
  <si>
    <t xml:space="preserve">Rajmund</t>
  </si>
  <si>
    <t xml:space="preserve">KULCSÁR</t>
  </si>
  <si>
    <t xml:space="preserve">BARABÁS</t>
  </si>
  <si>
    <t xml:space="preserve">BUNEA</t>
  </si>
  <si>
    <t xml:space="preserve">Ovidiu</t>
  </si>
  <si>
    <t xml:space="preserve">HASSAN MALALLA</t>
  </si>
  <si>
    <t xml:space="preserve">JANCIC</t>
  </si>
  <si>
    <t xml:space="preserve">BARACSI</t>
  </si>
  <si>
    <t xml:space="preserve">BUKVA</t>
  </si>
  <si>
    <t xml:space="preserve">ZÖLSS</t>
  </si>
  <si>
    <t xml:space="preserve">ALBERT</t>
  </si>
  <si>
    <t xml:space="preserve">BÚS</t>
  </si>
  <si>
    <t xml:space="preserve">TURÁK</t>
  </si>
  <si>
    <t xml:space="preserve">NICULAIE</t>
  </si>
  <si>
    <t xml:space="preserve">Vladut</t>
  </si>
  <si>
    <t xml:space="preserve">RUTAI</t>
  </si>
  <si>
    <t xml:space="preserve">VAJGEL</t>
  </si>
  <si>
    <t xml:space="preserve">Pál</t>
  </si>
  <si>
    <t xml:space="preserve">BEBŐK</t>
  </si>
  <si>
    <t xml:space="preserve">KIMPIÁN</t>
  </si>
  <si>
    <t xml:space="preserve">ATILLÁS</t>
  </si>
  <si>
    <t xml:space="preserve">MAKEVIC</t>
  </si>
  <si>
    <t xml:space="preserve">SEMANENKA</t>
  </si>
  <si>
    <t xml:space="preserve">FATSAR</t>
  </si>
  <si>
    <t xml:space="preserve">KLUMZER</t>
  </si>
  <si>
    <t xml:space="preserve">ADAMKOVIC</t>
  </si>
  <si>
    <t xml:space="preserve">BABOUNIKAU</t>
  </si>
  <si>
    <t xml:space="preserve">Artsemi</t>
  </si>
  <si>
    <t xml:space="preserve">BALAGURA</t>
  </si>
  <si>
    <t xml:space="preserve">BERESZLÉNYI</t>
  </si>
  <si>
    <t xml:space="preserve">BUZBUCHI</t>
  </si>
  <si>
    <t xml:space="preserve">Mateo</t>
  </si>
  <si>
    <t xml:space="preserve">CSIBA</t>
  </si>
  <si>
    <t xml:space="preserve">Lóránd</t>
  </si>
  <si>
    <t xml:space="preserve">HELMRICH</t>
  </si>
  <si>
    <t xml:space="preserve">Horatio</t>
  </si>
  <si>
    <t xml:space="preserve">KACSKOVICS</t>
  </si>
  <si>
    <t xml:space="preserve">LYSOV</t>
  </si>
  <si>
    <t xml:space="preserve">MADURA</t>
  </si>
  <si>
    <t xml:space="preserve">Dawid</t>
  </si>
  <si>
    <t xml:space="preserve">MENYHÁRD</t>
  </si>
  <si>
    <t xml:space="preserve">PILLER</t>
  </si>
  <si>
    <t xml:space="preserve">ROSENBERGER</t>
  </si>
  <si>
    <t xml:space="preserve">Hannes</t>
  </si>
  <si>
    <t xml:space="preserve">SENIUTS</t>
  </si>
  <si>
    <t xml:space="preserve">SVABY</t>
  </si>
  <si>
    <t xml:space="preserve">Jakub</t>
  </si>
  <si>
    <t xml:space="preserve">TRAITSIS</t>
  </si>
  <si>
    <t xml:space="preserve">Georgios</t>
  </si>
  <si>
    <t xml:space="preserve">WALKER</t>
  </si>
  <si>
    <t xml:space="preserve">Joshua</t>
  </si>
  <si>
    <t xml:space="preserve">ALI</t>
  </si>
  <si>
    <t xml:space="preserve">Hasan</t>
  </si>
  <si>
    <t xml:space="preserve">ÁRVAI</t>
  </si>
  <si>
    <t xml:space="preserve">BALER</t>
  </si>
  <si>
    <t xml:space="preserve">Bernard</t>
  </si>
  <si>
    <t xml:space="preserve">ZANSHIN SKE</t>
  </si>
  <si>
    <t xml:space="preserve">Batus</t>
  </si>
  <si>
    <t xml:space="preserve">BEDNÁR</t>
  </si>
  <si>
    <t xml:space="preserve">Tomás</t>
  </si>
  <si>
    <t xml:space="preserve">BRENNER</t>
  </si>
  <si>
    <t xml:space="preserve">DÉNES</t>
  </si>
  <si>
    <t xml:space="preserve">ERMAK</t>
  </si>
  <si>
    <t xml:space="preserve">Yaraslau</t>
  </si>
  <si>
    <t xml:space="preserve">FONTOS</t>
  </si>
  <si>
    <t xml:space="preserve">FRANKOUSKI</t>
  </si>
  <si>
    <t xml:space="preserve">Ihnatsii</t>
  </si>
  <si>
    <t xml:space="preserve">FRIEDAY</t>
  </si>
  <si>
    <t xml:space="preserve">Noah</t>
  </si>
  <si>
    <t xml:space="preserve">GEIER</t>
  </si>
  <si>
    <t xml:space="preserve">GRUBAR</t>
  </si>
  <si>
    <t xml:space="preserve">Timon</t>
  </si>
  <si>
    <t xml:space="preserve">HOLOVKOV</t>
  </si>
  <si>
    <t xml:space="preserve">HOLZER</t>
  </si>
  <si>
    <t xml:space="preserve">GYULA</t>
  </si>
  <si>
    <t xml:space="preserve">HREHOR</t>
  </si>
  <si>
    <t xml:space="preserve">HUBER</t>
  </si>
  <si>
    <t xml:space="preserve">Phillip</t>
  </si>
  <si>
    <t xml:space="preserve">HUNCAR</t>
  </si>
  <si>
    <t xml:space="preserve">Lubomir</t>
  </si>
  <si>
    <t xml:space="preserve">JÁNOSKA</t>
  </si>
  <si>
    <t xml:space="preserve">JÓNÁS</t>
  </si>
  <si>
    <t xml:space="preserve">JORDÁN</t>
  </si>
  <si>
    <t xml:space="preserve">KERTÉSZ</t>
  </si>
  <si>
    <t xml:space="preserve">Keve</t>
  </si>
  <si>
    <t xml:space="preserve">KUNATH</t>
  </si>
  <si>
    <t xml:space="preserve">Maximilian</t>
  </si>
  <si>
    <t xml:space="preserve">LEHRNER</t>
  </si>
  <si>
    <t xml:space="preserve">Lóránt</t>
  </si>
  <si>
    <t xml:space="preserve">LENCSÉS</t>
  </si>
  <si>
    <t xml:space="preserve">MÁRIÁN</t>
  </si>
  <si>
    <t xml:space="preserve">MAROZSÁN</t>
  </si>
  <si>
    <t xml:space="preserve">MEIZNGER</t>
  </si>
  <si>
    <t xml:space="preserve">Marton</t>
  </si>
  <si>
    <t xml:space="preserve">MELZ</t>
  </si>
  <si>
    <t xml:space="preserve">Maxime</t>
  </si>
  <si>
    <t xml:space="preserve">NASER</t>
  </si>
  <si>
    <t xml:space="preserve">Alkharshan</t>
  </si>
  <si>
    <t xml:space="preserve">Lajos</t>
  </si>
  <si>
    <t xml:space="preserve">PETRO</t>
  </si>
  <si>
    <t xml:space="preserve">RÁCZ</t>
  </si>
  <si>
    <t xml:space="preserve">RÉKASSY</t>
  </si>
  <si>
    <t xml:space="preserve">RÉPÁS</t>
  </si>
  <si>
    <t xml:space="preserve">RÖHM</t>
  </si>
  <si>
    <t xml:space="preserve">Nils</t>
  </si>
  <si>
    <t xml:space="preserve">SALMAN</t>
  </si>
  <si>
    <t xml:space="preserve">Albuloushi</t>
  </si>
  <si>
    <t xml:space="preserve">SALOBIR</t>
  </si>
  <si>
    <t xml:space="preserve">Gasper</t>
  </si>
  <si>
    <t xml:space="preserve">Marko</t>
  </si>
  <si>
    <t xml:space="preserve">SOMIN</t>
  </si>
  <si>
    <t xml:space="preserve">SONNLEITNER</t>
  </si>
  <si>
    <t xml:space="preserve">Thomas</t>
  </si>
  <si>
    <t xml:space="preserve">STATIE</t>
  </si>
  <si>
    <t xml:space="preserve">STOICA</t>
  </si>
  <si>
    <t xml:space="preserve">SUSOL</t>
  </si>
  <si>
    <t xml:space="preserve">Mikolay</t>
  </si>
  <si>
    <t xml:space="preserve">SZEDERKÉNYI</t>
  </si>
  <si>
    <t xml:space="preserve">SZÉLIG</t>
  </si>
  <si>
    <t xml:space="preserve">TAMÁS</t>
  </si>
  <si>
    <t xml:space="preserve">Előd</t>
  </si>
  <si>
    <t xml:space="preserve">TARDI</t>
  </si>
  <si>
    <t xml:space="preserve">TÁRKÁNYI</t>
  </si>
  <si>
    <t xml:space="preserve">TÓT</t>
  </si>
  <si>
    <t xml:space="preserve">Slavian</t>
  </si>
  <si>
    <t xml:space="preserve">TELKI SE</t>
  </si>
  <si>
    <t xml:space="preserve">VULOVIC</t>
  </si>
  <si>
    <t xml:space="preserve">Vladimir</t>
  </si>
  <si>
    <t xml:space="preserve">ZARNESCU</t>
  </si>
  <si>
    <t xml:space="preserve">ZIMMER</t>
  </si>
  <si>
    <t xml:space="preserve">SZARVAS</t>
  </si>
  <si>
    <t xml:space="preserve">MAJCHER</t>
  </si>
  <si>
    <t xml:space="preserve">Gyöngyvér</t>
  </si>
  <si>
    <t xml:space="preserve">Berta</t>
  </si>
  <si>
    <t xml:space="preserve">MÁTHÉ</t>
  </si>
  <si>
    <t xml:space="preserve">STANESCU</t>
  </si>
  <si>
    <t xml:space="preserve">Melissa</t>
  </si>
  <si>
    <t xml:space="preserve">TATARU</t>
  </si>
  <si>
    <t xml:space="preserve">Georgiana</t>
  </si>
  <si>
    <t xml:space="preserve">PERGEL</t>
  </si>
  <si>
    <t xml:space="preserve">Anita</t>
  </si>
  <si>
    <t xml:space="preserve">PRUZSINA</t>
  </si>
  <si>
    <t xml:space="preserve">KULESHOVA</t>
  </si>
  <si>
    <t xml:space="preserve">KAMARÁS</t>
  </si>
  <si>
    <t xml:space="preserve">Kira</t>
  </si>
  <si>
    <t xml:space="preserve">SUI</t>
  </si>
  <si>
    <t xml:space="preserve">KŐHEGYI</t>
  </si>
  <si>
    <t xml:space="preserve">Anni</t>
  </si>
  <si>
    <t xml:space="preserve">GAJDÁR</t>
  </si>
  <si>
    <t xml:space="preserve">GALBA VE</t>
  </si>
  <si>
    <t xml:space="preserve">LEGAC</t>
  </si>
  <si>
    <t xml:space="preserve">Gloria</t>
  </si>
  <si>
    <t xml:space="preserve">BARSI</t>
  </si>
  <si>
    <t xml:space="preserve">Vivien</t>
  </si>
  <si>
    <t xml:space="preserve">FREI</t>
  </si>
  <si>
    <t xml:space="preserve">MONIA</t>
  </si>
  <si>
    <t xml:space="preserve">Daryna</t>
  </si>
  <si>
    <t xml:space="preserve">JOLIC</t>
  </si>
  <si>
    <t xml:space="preserve">Jelena</t>
  </si>
  <si>
    <t xml:space="preserve">Yeva</t>
  </si>
  <si>
    <t xml:space="preserve">GASZNER</t>
  </si>
  <si>
    <t xml:space="preserve">KUZSMICZKI</t>
  </si>
  <si>
    <t xml:space="preserve">LE</t>
  </si>
  <si>
    <t xml:space="preserve">Pálma</t>
  </si>
  <si>
    <t xml:space="preserve">YEVDOKYMOVA</t>
  </si>
  <si>
    <t xml:space="preserve">LÁSZLÓ</t>
  </si>
  <si>
    <t xml:space="preserve">Beáta</t>
  </si>
  <si>
    <t xml:space="preserve">KSI</t>
  </si>
  <si>
    <t xml:space="preserve">SAJBÁN</t>
  </si>
  <si>
    <t xml:space="preserve">VARSAMOVA</t>
  </si>
  <si>
    <t xml:space="preserve">Mikaela</t>
  </si>
  <si>
    <t xml:space="preserve">DULAI</t>
  </si>
  <si>
    <t xml:space="preserve">Daliya</t>
  </si>
  <si>
    <t xml:space="preserve">KENYERES</t>
  </si>
  <si>
    <t xml:space="preserve">MILENKA</t>
  </si>
  <si>
    <t xml:space="preserve">NAIDENOVA</t>
  </si>
  <si>
    <t xml:space="preserve">MIHÁLY</t>
  </si>
  <si>
    <t xml:space="preserve">Eliora</t>
  </si>
  <si>
    <t xml:space="preserve">PUTYERA</t>
  </si>
  <si>
    <t xml:space="preserve">BALTIC</t>
  </si>
  <si>
    <t xml:space="preserve">Jana</t>
  </si>
  <si>
    <t xml:space="preserve">CATTANACH</t>
  </si>
  <si>
    <t xml:space="preserve">Louise</t>
  </si>
  <si>
    <t xml:space="preserve">DANCSI</t>
  </si>
  <si>
    <t xml:space="preserve">GODVAN</t>
  </si>
  <si>
    <t xml:space="preserve">GŐGH</t>
  </si>
  <si>
    <t xml:space="preserve">Wanda</t>
  </si>
  <si>
    <t xml:space="preserve">HÓHL</t>
  </si>
  <si>
    <t xml:space="preserve">Sofiya</t>
  </si>
  <si>
    <t xml:space="preserve">NAVALEKAR</t>
  </si>
  <si>
    <t xml:space="preserve">Ananya</t>
  </si>
  <si>
    <t xml:space="preserve">SASNOUSKAYA</t>
  </si>
  <si>
    <t xml:space="preserve">SZŰTS</t>
  </si>
  <si>
    <t xml:space="preserve">TSURSKAYA</t>
  </si>
  <si>
    <t xml:space="preserve">Aliaksandra</t>
  </si>
  <si>
    <t xml:space="preserve">Krisztyna</t>
  </si>
  <si>
    <t xml:space="preserve">ANTIC</t>
  </si>
  <si>
    <t xml:space="preserve">BÁCS</t>
  </si>
  <si>
    <t xml:space="preserve">BALDIC</t>
  </si>
  <si>
    <t xml:space="preserve">CIPÁROVÁ</t>
  </si>
  <si>
    <t xml:space="preserve">Natasa</t>
  </si>
  <si>
    <t xml:space="preserve">DUMITRU</t>
  </si>
  <si>
    <t xml:space="preserve">ELLIOTT-HUMER</t>
  </si>
  <si>
    <t xml:space="preserve">FUCHS</t>
  </si>
  <si>
    <t xml:space="preserve">GÉMES</t>
  </si>
  <si>
    <t xml:space="preserve">GHICA</t>
  </si>
  <si>
    <t xml:space="preserve">Andrada</t>
  </si>
  <si>
    <t xml:space="preserve">GÜNTER</t>
  </si>
  <si>
    <t xml:space="preserve">HADZIC</t>
  </si>
  <si>
    <t xml:space="preserve">Magdalena</t>
  </si>
  <si>
    <t xml:space="preserve">KALIMTGIS</t>
  </si>
  <si>
    <t xml:space="preserve">LIPICS</t>
  </si>
  <si>
    <t xml:space="preserve">LUDMANN</t>
  </si>
  <si>
    <t xml:space="preserve">MELINTESCU</t>
  </si>
  <si>
    <t xml:space="preserve">MIHÁLYI</t>
  </si>
  <si>
    <t xml:space="preserve">MOROIANU</t>
  </si>
  <si>
    <t xml:space="preserve">OLTEANU</t>
  </si>
  <si>
    <t xml:space="preserve">OTTLAKÁN</t>
  </si>
  <si>
    <t xml:space="preserve">POZDERKA</t>
  </si>
  <si>
    <t xml:space="preserve">TALLER</t>
  </si>
  <si>
    <t xml:space="preserve">TURKOVITS</t>
  </si>
  <si>
    <t xml:space="preserve">VERBAI</t>
  </si>
  <si>
    <t xml:space="preserve">VOLOSHYNA</t>
  </si>
  <si>
    <t xml:space="preserve">ZAKOVA</t>
  </si>
  <si>
    <t xml:space="preserve">Hana</t>
  </si>
  <si>
    <t xml:space="preserve">Z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6666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8" min="8" style="0" width="11.7"/>
    <col collapsed="false" customWidth="true" hidden="false" outlineLevel="0" max="9" min="9" style="1" width="11.7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3" width="11.7"/>
    <col collapsed="false" customWidth="true" hidden="false" outlineLevel="0" max="14" min="14" style="0" width="3.7"/>
    <col collapsed="false" customWidth="true" hidden="false" outlineLevel="0" max="15" min="15" style="0" width="17.7"/>
    <col collapsed="false" customWidth="true" hidden="false" outlineLevel="0" max="17" min="16" style="0" width="10.85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13</v>
      </c>
    </row>
    <row r="2" customFormat="false" ht="12.75" hidden="false" customHeight="false" outlineLevel="0" collapsed="false">
      <c r="A2" s="9" t="n">
        <v>1</v>
      </c>
      <c r="B2" s="10" t="s">
        <v>14</v>
      </c>
      <c r="C2" s="10" t="s">
        <v>15</v>
      </c>
      <c r="D2" s="10" t="s">
        <v>16</v>
      </c>
      <c r="E2" s="11" t="n">
        <v>2007</v>
      </c>
      <c r="F2" s="11" t="n">
        <v>10691</v>
      </c>
      <c r="G2" s="12" t="n">
        <f aca="false">SUM(H2:M2)</f>
        <v>246</v>
      </c>
      <c r="H2" s="13" t="n">
        <v>12</v>
      </c>
      <c r="I2" s="14" t="n">
        <v>52</v>
      </c>
      <c r="J2" s="13" t="n">
        <v>32</v>
      </c>
      <c r="K2" s="14" t="n">
        <v>8</v>
      </c>
      <c r="L2" s="14" t="n">
        <v>64</v>
      </c>
      <c r="M2" s="14" t="n">
        <v>78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9" t="n">
        <v>2</v>
      </c>
      <c r="B3" s="10" t="s">
        <v>20</v>
      </c>
      <c r="C3" s="10" t="s">
        <v>21</v>
      </c>
      <c r="D3" s="10" t="s">
        <v>22</v>
      </c>
      <c r="E3" s="11" t="n">
        <v>2007</v>
      </c>
      <c r="F3" s="11" t="n">
        <v>9498</v>
      </c>
      <c r="G3" s="12" t="n">
        <f aca="false">SUM(H3:M3)</f>
        <v>183</v>
      </c>
      <c r="H3" s="14" t="n">
        <v>12</v>
      </c>
      <c r="I3" s="14" t="n">
        <v>32</v>
      </c>
      <c r="J3" s="14" t="n">
        <v>12</v>
      </c>
      <c r="K3" s="14" t="n">
        <v>52</v>
      </c>
      <c r="L3" s="14" t="n">
        <v>30</v>
      </c>
      <c r="M3" s="14" t="n">
        <v>45</v>
      </c>
    </row>
    <row r="4" customFormat="false" ht="12.75" hidden="false" customHeight="true" outlineLevel="0" collapsed="false">
      <c r="A4" s="9" t="n">
        <v>3</v>
      </c>
      <c r="B4" s="10" t="s">
        <v>23</v>
      </c>
      <c r="C4" s="10" t="s">
        <v>15</v>
      </c>
      <c r="D4" s="10" t="s">
        <v>22</v>
      </c>
      <c r="E4" s="11" t="n">
        <v>2008</v>
      </c>
      <c r="F4" s="11" t="n">
        <v>9832</v>
      </c>
      <c r="G4" s="12" t="n">
        <f aca="false">SUM(H4:M4)</f>
        <v>174</v>
      </c>
      <c r="H4" s="15" t="n">
        <v>8</v>
      </c>
      <c r="I4" s="14" t="n">
        <v>30</v>
      </c>
      <c r="J4" s="13" t="n">
        <v>8</v>
      </c>
      <c r="K4" s="14" t="n">
        <v>28</v>
      </c>
      <c r="L4" s="14" t="n">
        <v>40</v>
      </c>
      <c r="M4" s="14" t="n">
        <v>60</v>
      </c>
      <c r="O4" s="16" t="s">
        <v>24</v>
      </c>
      <c r="P4" s="1" t="n">
        <v>64</v>
      </c>
      <c r="Q4" s="1" t="n">
        <v>96</v>
      </c>
    </row>
    <row r="5" customFormat="false" ht="12.75" hidden="false" customHeight="false" outlineLevel="0" collapsed="false">
      <c r="A5" s="9" t="n">
        <v>4</v>
      </c>
      <c r="B5" s="10" t="s">
        <v>25</v>
      </c>
      <c r="C5" s="10" t="s">
        <v>26</v>
      </c>
      <c r="D5" s="10" t="s">
        <v>27</v>
      </c>
      <c r="E5" s="17" t="n">
        <v>2007</v>
      </c>
      <c r="F5" s="17" t="n">
        <v>10207</v>
      </c>
      <c r="G5" s="12" t="n">
        <f aca="false">SUM(H5:M5)</f>
        <v>172</v>
      </c>
      <c r="H5" s="14" t="n">
        <v>30</v>
      </c>
      <c r="I5" s="14" t="n">
        <v>40</v>
      </c>
      <c r="J5" s="13" t="n">
        <v>12</v>
      </c>
      <c r="K5" s="14" t="n">
        <v>40</v>
      </c>
      <c r="L5" s="14" t="n">
        <v>26</v>
      </c>
      <c r="M5" s="14" t="n">
        <v>24</v>
      </c>
      <c r="O5" s="16" t="s">
        <v>28</v>
      </c>
      <c r="P5" s="1" t="n">
        <v>52</v>
      </c>
      <c r="Q5" s="1" t="n">
        <v>78</v>
      </c>
    </row>
    <row r="6" customFormat="false" ht="12.75" hidden="false" customHeight="true" outlineLevel="0" collapsed="false">
      <c r="A6" s="18" t="n">
        <v>5</v>
      </c>
      <c r="B6" s="10" t="s">
        <v>29</v>
      </c>
      <c r="C6" s="10" t="s">
        <v>26</v>
      </c>
      <c r="D6" s="10" t="s">
        <v>30</v>
      </c>
      <c r="E6" s="17" t="n">
        <v>2007</v>
      </c>
      <c r="F6" s="17" t="n">
        <v>10965</v>
      </c>
      <c r="G6" s="12" t="n">
        <f aca="false">SUM(H6:M6)</f>
        <v>160</v>
      </c>
      <c r="H6" s="14" t="n">
        <v>8</v>
      </c>
      <c r="I6" s="14" t="n">
        <v>16</v>
      </c>
      <c r="J6" s="13" t="n">
        <v>12</v>
      </c>
      <c r="K6" s="14" t="n">
        <v>16</v>
      </c>
      <c r="L6" s="14" t="n">
        <v>12</v>
      </c>
      <c r="M6" s="14" t="n">
        <v>96</v>
      </c>
      <c r="O6" s="16" t="s">
        <v>31</v>
      </c>
      <c r="P6" s="1" t="n">
        <v>40</v>
      </c>
      <c r="Q6" s="1" t="n">
        <v>60</v>
      </c>
    </row>
    <row r="7" customFormat="false" ht="12.75" hidden="false" customHeight="false" outlineLevel="0" collapsed="false">
      <c r="A7" s="9" t="n">
        <v>6</v>
      </c>
      <c r="B7" s="19" t="s">
        <v>32</v>
      </c>
      <c r="C7" s="19" t="s">
        <v>33</v>
      </c>
      <c r="D7" s="10" t="s">
        <v>34</v>
      </c>
      <c r="E7" s="17"/>
      <c r="F7" s="17" t="n">
        <v>10993</v>
      </c>
      <c r="G7" s="12" t="n">
        <f aca="false">SUM(H7:M7)</f>
        <v>139</v>
      </c>
      <c r="H7" s="14" t="n">
        <v>32</v>
      </c>
      <c r="I7" s="14" t="n">
        <v>12</v>
      </c>
      <c r="J7" s="13" t="n">
        <v>16</v>
      </c>
      <c r="K7" s="14" t="n">
        <v>32</v>
      </c>
      <c r="L7" s="14" t="n">
        <v>8</v>
      </c>
      <c r="M7" s="14" t="n">
        <v>39</v>
      </c>
      <c r="O7" s="16" t="s">
        <v>35</v>
      </c>
      <c r="P7" s="1" t="n">
        <v>32</v>
      </c>
      <c r="Q7" s="1" t="n">
        <v>48</v>
      </c>
    </row>
    <row r="8" customFormat="false" ht="12.75" hidden="false" customHeight="false" outlineLevel="0" collapsed="false">
      <c r="A8" s="9" t="n">
        <v>7</v>
      </c>
      <c r="B8" s="10" t="s">
        <v>36</v>
      </c>
      <c r="C8" s="10" t="s">
        <v>37</v>
      </c>
      <c r="D8" s="10" t="s">
        <v>38</v>
      </c>
      <c r="E8" s="11"/>
      <c r="F8" s="11" t="n">
        <v>9716</v>
      </c>
      <c r="G8" s="12" t="n">
        <f aca="false">SUM(H8:M8)</f>
        <v>120</v>
      </c>
      <c r="H8" s="13"/>
      <c r="I8" s="14" t="n">
        <v>40</v>
      </c>
      <c r="J8" s="13" t="n">
        <v>16</v>
      </c>
      <c r="K8" s="14"/>
      <c r="L8" s="14" t="n">
        <v>40</v>
      </c>
      <c r="M8" s="14" t="n">
        <v>24</v>
      </c>
      <c r="O8" s="16" t="s">
        <v>39</v>
      </c>
      <c r="P8" s="1" t="n">
        <v>30</v>
      </c>
      <c r="Q8" s="1" t="n">
        <v>45</v>
      </c>
    </row>
    <row r="9" customFormat="false" ht="12.75" hidden="false" customHeight="false" outlineLevel="0" collapsed="false">
      <c r="A9" s="9" t="n">
        <v>8</v>
      </c>
      <c r="B9" s="10" t="s">
        <v>40</v>
      </c>
      <c r="C9" s="10" t="s">
        <v>41</v>
      </c>
      <c r="D9" s="20" t="s">
        <v>42</v>
      </c>
      <c r="E9" s="17"/>
      <c r="F9" s="17"/>
      <c r="G9" s="12" t="n">
        <f aca="false">SUM(H9:M9)</f>
        <v>116</v>
      </c>
      <c r="H9" s="14" t="n">
        <v>64</v>
      </c>
      <c r="I9" s="14"/>
      <c r="J9" s="14"/>
      <c r="K9" s="14"/>
      <c r="L9" s="14" t="n">
        <v>52</v>
      </c>
      <c r="M9" s="14"/>
      <c r="O9" s="16" t="s">
        <v>43</v>
      </c>
      <c r="P9" s="1" t="n">
        <v>28</v>
      </c>
      <c r="Q9" s="1" t="n">
        <v>42</v>
      </c>
    </row>
    <row r="10" customFormat="false" ht="12.75" hidden="false" customHeight="false" outlineLevel="0" collapsed="false">
      <c r="A10" s="9" t="n">
        <v>8</v>
      </c>
      <c r="B10" s="10" t="s">
        <v>44</v>
      </c>
      <c r="C10" s="10" t="s">
        <v>45</v>
      </c>
      <c r="D10" s="10" t="s">
        <v>42</v>
      </c>
      <c r="E10" s="11" t="n">
        <v>2007</v>
      </c>
      <c r="F10" s="11"/>
      <c r="G10" s="12" t="n">
        <f aca="false">SUM(H10:M10)</f>
        <v>116</v>
      </c>
      <c r="H10" s="14" t="n">
        <v>52</v>
      </c>
      <c r="I10" s="14"/>
      <c r="J10" s="14" t="n">
        <v>64</v>
      </c>
      <c r="K10" s="14"/>
      <c r="L10" s="14"/>
      <c r="M10" s="14"/>
      <c r="O10" s="16" t="s">
        <v>46</v>
      </c>
      <c r="P10" s="1" t="n">
        <v>26</v>
      </c>
      <c r="Q10" s="1" t="n">
        <v>39</v>
      </c>
    </row>
    <row r="11" customFormat="false" ht="12.75" hidden="false" customHeight="false" outlineLevel="0" collapsed="false">
      <c r="A11" s="9" t="n">
        <v>10</v>
      </c>
      <c r="B11" s="10" t="s">
        <v>47</v>
      </c>
      <c r="C11" s="10" t="s">
        <v>48</v>
      </c>
      <c r="D11" s="10" t="s">
        <v>49</v>
      </c>
      <c r="E11" s="11"/>
      <c r="F11" s="11"/>
      <c r="G11" s="12" t="n">
        <f aca="false">SUM(H11:M11)</f>
        <v>96</v>
      </c>
      <c r="H11" s="14" t="n">
        <v>8</v>
      </c>
      <c r="I11" s="14" t="n">
        <v>8</v>
      </c>
      <c r="J11" s="13" t="n">
        <v>16</v>
      </c>
      <c r="K11" s="14" t="n">
        <v>64</v>
      </c>
      <c r="L11" s="14"/>
      <c r="M11" s="14"/>
      <c r="O11" s="16" t="s">
        <v>50</v>
      </c>
      <c r="P11" s="1" t="n">
        <v>16</v>
      </c>
      <c r="Q11" s="1" t="n">
        <v>24</v>
      </c>
    </row>
    <row r="12" customFormat="false" ht="12.75" hidden="false" customHeight="false" outlineLevel="0" collapsed="false">
      <c r="A12" s="9" t="n">
        <v>11</v>
      </c>
      <c r="B12" s="10" t="s">
        <v>44</v>
      </c>
      <c r="C12" s="10" t="s">
        <v>51</v>
      </c>
      <c r="D12" s="10" t="s">
        <v>42</v>
      </c>
      <c r="E12" s="11" t="n">
        <v>2007</v>
      </c>
      <c r="F12" s="17"/>
      <c r="G12" s="12" t="n">
        <f aca="false">SUM(H12:M12)</f>
        <v>92</v>
      </c>
      <c r="H12" s="14" t="n">
        <v>40</v>
      </c>
      <c r="I12" s="21"/>
      <c r="J12" s="13" t="n">
        <v>52</v>
      </c>
      <c r="K12" s="14"/>
      <c r="L12" s="14"/>
      <c r="M12" s="14"/>
      <c r="O12" s="16" t="s">
        <v>52</v>
      </c>
      <c r="P12" s="1" t="n">
        <v>12</v>
      </c>
      <c r="Q12" s="1" t="n">
        <v>18</v>
      </c>
    </row>
    <row r="13" customFormat="false" ht="12.75" hidden="false" customHeight="true" outlineLevel="0" collapsed="false">
      <c r="A13" s="9" t="n">
        <v>12</v>
      </c>
      <c r="B13" s="19" t="s">
        <v>53</v>
      </c>
      <c r="C13" s="19" t="s">
        <v>54</v>
      </c>
      <c r="D13" s="10" t="s">
        <v>55</v>
      </c>
      <c r="E13" s="17" t="n">
        <v>2007</v>
      </c>
      <c r="F13" s="17" t="n">
        <v>9892</v>
      </c>
      <c r="G13" s="12" t="n">
        <f aca="false">SUM(H13:M13)</f>
        <v>90</v>
      </c>
      <c r="H13" s="14" t="n">
        <v>26</v>
      </c>
      <c r="I13" s="14" t="n">
        <v>16</v>
      </c>
      <c r="J13" s="13" t="n">
        <v>12</v>
      </c>
      <c r="K13" s="14" t="n">
        <v>16</v>
      </c>
      <c r="L13" s="14" t="n">
        <v>8</v>
      </c>
      <c r="M13" s="14" t="n">
        <v>12</v>
      </c>
      <c r="O13" s="16" t="s">
        <v>56</v>
      </c>
      <c r="P13" s="1" t="n">
        <v>8</v>
      </c>
      <c r="Q13" s="1" t="n">
        <v>12</v>
      </c>
    </row>
    <row r="14" customFormat="false" ht="12.75" hidden="false" customHeight="false" outlineLevel="0" collapsed="false">
      <c r="A14" s="9" t="n">
        <v>12</v>
      </c>
      <c r="B14" s="22" t="s">
        <v>57</v>
      </c>
      <c r="C14" s="22" t="s">
        <v>58</v>
      </c>
      <c r="D14" s="22" t="s">
        <v>49</v>
      </c>
      <c r="E14" s="11" t="n">
        <v>2007</v>
      </c>
      <c r="F14" s="21"/>
      <c r="G14" s="12" t="n">
        <f aca="false">SUM(H14:M14)</f>
        <v>90</v>
      </c>
      <c r="H14" s="14"/>
      <c r="I14" s="14" t="n">
        <v>64</v>
      </c>
      <c r="J14" s="14" t="n">
        <v>26</v>
      </c>
      <c r="K14" s="14"/>
      <c r="L14" s="14"/>
      <c r="M14" s="14"/>
      <c r="O14" s="16" t="s">
        <v>59</v>
      </c>
      <c r="P14" s="1" t="n">
        <v>2</v>
      </c>
      <c r="Q14" s="1" t="n">
        <v>3</v>
      </c>
    </row>
    <row r="15" customFormat="false" ht="12.75" hidden="false" customHeight="false" outlineLevel="0" collapsed="false">
      <c r="A15" s="23" t="n">
        <v>14</v>
      </c>
      <c r="B15" s="22" t="s">
        <v>60</v>
      </c>
      <c r="C15" s="22" t="s">
        <v>61</v>
      </c>
      <c r="D15" s="10" t="s">
        <v>42</v>
      </c>
      <c r="E15" s="17"/>
      <c r="F15" s="17"/>
      <c r="G15" s="12" t="n">
        <f aca="false">SUM(H15:M15)</f>
        <v>80</v>
      </c>
      <c r="H15" s="14" t="n">
        <v>40</v>
      </c>
      <c r="I15" s="14"/>
      <c r="J15" s="13" t="n">
        <v>40</v>
      </c>
      <c r="K15" s="14"/>
      <c r="L15" s="14"/>
      <c r="M15" s="14"/>
    </row>
    <row r="16" customFormat="false" ht="12.75" hidden="false" customHeight="true" outlineLevel="0" collapsed="false">
      <c r="A16" s="9" t="n">
        <v>15</v>
      </c>
      <c r="B16" s="10" t="s">
        <v>62</v>
      </c>
      <c r="C16" s="10" t="s">
        <v>63</v>
      </c>
      <c r="D16" s="10" t="s">
        <v>34</v>
      </c>
      <c r="E16" s="11" t="n">
        <v>2008</v>
      </c>
      <c r="F16" s="11" t="n">
        <v>10717</v>
      </c>
      <c r="G16" s="12" t="n">
        <f aca="false">SUM(H16:M16)</f>
        <v>78</v>
      </c>
      <c r="H16" s="13" t="n">
        <v>2</v>
      </c>
      <c r="I16" s="14"/>
      <c r="J16" s="13" t="n">
        <v>2</v>
      </c>
      <c r="K16" s="14" t="n">
        <v>12</v>
      </c>
      <c r="L16" s="14" t="n">
        <v>2</v>
      </c>
      <c r="M16" s="14" t="n">
        <v>60</v>
      </c>
    </row>
    <row r="17" customFormat="false" ht="12.75" hidden="false" customHeight="false" outlineLevel="0" collapsed="false">
      <c r="A17" s="9" t="n">
        <v>16</v>
      </c>
      <c r="B17" s="10" t="s">
        <v>64</v>
      </c>
      <c r="C17" s="10" t="s">
        <v>65</v>
      </c>
      <c r="D17" s="10" t="s">
        <v>27</v>
      </c>
      <c r="E17" s="17" t="n">
        <v>2007</v>
      </c>
      <c r="F17" s="17" t="n">
        <v>9897</v>
      </c>
      <c r="G17" s="12" t="n">
        <f aca="false">SUM(H17:M17)</f>
        <v>76</v>
      </c>
      <c r="H17" s="14" t="n">
        <v>16</v>
      </c>
      <c r="I17" s="14" t="n">
        <v>4</v>
      </c>
      <c r="J17" s="14" t="n">
        <v>2</v>
      </c>
      <c r="K17" s="14" t="n">
        <v>40</v>
      </c>
      <c r="L17" s="14" t="n">
        <v>8</v>
      </c>
      <c r="M17" s="14" t="n">
        <v>6</v>
      </c>
    </row>
    <row r="18" customFormat="false" ht="12.75" hidden="false" customHeight="true" outlineLevel="0" collapsed="false">
      <c r="A18" s="18" t="n">
        <v>17</v>
      </c>
      <c r="B18" s="10" t="s">
        <v>66</v>
      </c>
      <c r="C18" s="10" t="s">
        <v>67</v>
      </c>
      <c r="D18" s="10" t="s">
        <v>68</v>
      </c>
      <c r="E18" s="11" t="n">
        <v>2007</v>
      </c>
      <c r="F18" s="11" t="n">
        <v>10275</v>
      </c>
      <c r="G18" s="12" t="n">
        <f aca="false">SUM(H18:M18)</f>
        <v>76</v>
      </c>
      <c r="H18" s="13"/>
      <c r="I18" s="14"/>
      <c r="J18" s="13" t="n">
        <v>4</v>
      </c>
      <c r="K18" s="14" t="n">
        <v>12</v>
      </c>
      <c r="L18" s="14" t="n">
        <v>12</v>
      </c>
      <c r="M18" s="14" t="n">
        <v>48</v>
      </c>
    </row>
    <row r="19" customFormat="false" ht="12.75" hidden="false" customHeight="false" outlineLevel="0" collapsed="false">
      <c r="A19" s="18" t="n">
        <v>18</v>
      </c>
      <c r="B19" s="22" t="s">
        <v>69</v>
      </c>
      <c r="C19" s="22" t="s">
        <v>67</v>
      </c>
      <c r="D19" s="22" t="s">
        <v>30</v>
      </c>
      <c r="E19" s="11" t="n">
        <v>2007</v>
      </c>
      <c r="F19" s="11" t="n">
        <v>10119</v>
      </c>
      <c r="G19" s="12" t="n">
        <f aca="false">SUM(H19:M19)</f>
        <v>68</v>
      </c>
      <c r="H19" s="14" t="n">
        <v>16</v>
      </c>
      <c r="I19" s="14" t="n">
        <v>8</v>
      </c>
      <c r="J19" s="14" t="n">
        <v>8</v>
      </c>
      <c r="K19" s="14" t="n">
        <v>8</v>
      </c>
      <c r="L19" s="14" t="n">
        <v>16</v>
      </c>
      <c r="M19" s="14" t="n">
        <v>12</v>
      </c>
    </row>
    <row r="20" customFormat="false" ht="12.75" hidden="false" customHeight="false" outlineLevel="0" collapsed="false">
      <c r="A20" s="18" t="n">
        <v>19</v>
      </c>
      <c r="B20" s="22" t="s">
        <v>70</v>
      </c>
      <c r="C20" s="22" t="s">
        <v>71</v>
      </c>
      <c r="D20" s="22" t="s">
        <v>42</v>
      </c>
      <c r="E20" s="17"/>
      <c r="F20" s="17"/>
      <c r="G20" s="12" t="n">
        <f aca="false">SUM(H20:M20)</f>
        <v>66</v>
      </c>
      <c r="H20" s="14" t="n">
        <v>8</v>
      </c>
      <c r="I20" s="14" t="n">
        <v>16</v>
      </c>
      <c r="J20" s="14" t="n">
        <v>30</v>
      </c>
      <c r="K20" s="14"/>
      <c r="L20" s="14" t="n">
        <v>12</v>
      </c>
      <c r="M20" s="14"/>
    </row>
    <row r="21" customFormat="false" ht="12.75" hidden="false" customHeight="false" outlineLevel="0" collapsed="false">
      <c r="A21" s="9" t="n">
        <v>20</v>
      </c>
      <c r="B21" s="10" t="s">
        <v>72</v>
      </c>
      <c r="C21" s="10" t="s">
        <v>73</v>
      </c>
      <c r="D21" s="10" t="s">
        <v>74</v>
      </c>
      <c r="E21" s="11" t="n">
        <v>2007</v>
      </c>
      <c r="F21" s="17" t="n">
        <v>9024</v>
      </c>
      <c r="G21" s="12" t="n">
        <f aca="false">SUM(H21:M21)</f>
        <v>64</v>
      </c>
      <c r="H21" s="14" t="n">
        <v>26</v>
      </c>
      <c r="I21" s="14"/>
      <c r="J21" s="14" t="n">
        <v>8</v>
      </c>
      <c r="K21" s="14" t="n">
        <v>30</v>
      </c>
      <c r="L21" s="14"/>
      <c r="M21" s="14"/>
    </row>
    <row r="22" customFormat="false" ht="12.75" hidden="false" customHeight="false" outlineLevel="0" collapsed="false">
      <c r="A22" s="18" t="n">
        <v>21</v>
      </c>
      <c r="B22" s="10" t="s">
        <v>75</v>
      </c>
      <c r="C22" s="10" t="s">
        <v>76</v>
      </c>
      <c r="D22" s="10" t="s">
        <v>34</v>
      </c>
      <c r="E22" s="11" t="n">
        <v>2007</v>
      </c>
      <c r="F22" s="11" t="n">
        <v>10750</v>
      </c>
      <c r="G22" s="12" t="n">
        <f aca="false">SUM(H22:M22)</f>
        <v>58</v>
      </c>
      <c r="H22" s="13" t="n">
        <v>16</v>
      </c>
      <c r="I22" s="14" t="n">
        <v>8</v>
      </c>
      <c r="J22" s="13" t="n">
        <v>4</v>
      </c>
      <c r="K22" s="14" t="n">
        <v>8</v>
      </c>
      <c r="L22" s="14" t="n">
        <v>4</v>
      </c>
      <c r="M22" s="14" t="n">
        <v>18</v>
      </c>
    </row>
    <row r="23" customFormat="false" ht="12.75" hidden="false" customHeight="false" outlineLevel="0" collapsed="false">
      <c r="A23" s="9" t="n">
        <v>22</v>
      </c>
      <c r="B23" s="10" t="s">
        <v>77</v>
      </c>
      <c r="C23" s="10" t="s">
        <v>78</v>
      </c>
      <c r="D23" s="10" t="s">
        <v>30</v>
      </c>
      <c r="E23" s="11" t="n">
        <v>2007</v>
      </c>
      <c r="F23" s="17" t="n">
        <v>10760</v>
      </c>
      <c r="G23" s="12" t="n">
        <f aca="false">SUM(H23:M23)</f>
        <v>56</v>
      </c>
      <c r="H23" s="14" t="n">
        <v>2</v>
      </c>
      <c r="I23" s="14" t="n">
        <v>4</v>
      </c>
      <c r="J23" s="13"/>
      <c r="K23" s="14"/>
      <c r="L23" s="14" t="n">
        <v>8</v>
      </c>
      <c r="M23" s="14" t="n">
        <v>42</v>
      </c>
    </row>
    <row r="24" customFormat="false" ht="12.75" hidden="false" customHeight="false" outlineLevel="0" collapsed="false">
      <c r="A24" s="9" t="n">
        <v>22</v>
      </c>
      <c r="B24" s="10" t="s">
        <v>79</v>
      </c>
      <c r="C24" s="10" t="s">
        <v>80</v>
      </c>
      <c r="D24" s="10" t="s">
        <v>81</v>
      </c>
      <c r="E24" s="17"/>
      <c r="F24" s="17"/>
      <c r="G24" s="12" t="n">
        <f aca="false">SUM(H24:M24)</f>
        <v>56</v>
      </c>
      <c r="H24" s="14"/>
      <c r="I24" s="14" t="n">
        <v>28</v>
      </c>
      <c r="J24" s="13"/>
      <c r="K24" s="14"/>
      <c r="L24" s="14" t="n">
        <v>28</v>
      </c>
      <c r="M24" s="14"/>
    </row>
    <row r="25" customFormat="false" ht="12.75" hidden="false" customHeight="false" outlineLevel="0" collapsed="false">
      <c r="A25" s="9" t="n">
        <v>24</v>
      </c>
      <c r="B25" s="10" t="s">
        <v>82</v>
      </c>
      <c r="C25" s="10" t="s">
        <v>83</v>
      </c>
      <c r="D25" s="10" t="s">
        <v>84</v>
      </c>
      <c r="E25" s="11" t="n">
        <v>2007</v>
      </c>
      <c r="F25" s="11" t="n">
        <v>10607</v>
      </c>
      <c r="G25" s="12" t="n">
        <f aca="false">SUM(H25:M25)</f>
        <v>50</v>
      </c>
      <c r="H25" s="13" t="n">
        <v>4</v>
      </c>
      <c r="I25" s="14" t="n">
        <v>4</v>
      </c>
      <c r="J25" s="13" t="n">
        <v>8</v>
      </c>
      <c r="K25" s="14" t="n">
        <v>12</v>
      </c>
      <c r="L25" s="14" t="n">
        <v>16</v>
      </c>
      <c r="M25" s="14" t="n">
        <v>6</v>
      </c>
    </row>
    <row r="26" customFormat="false" ht="12.75" hidden="false" customHeight="false" outlineLevel="0" collapsed="false">
      <c r="A26" s="9" t="n">
        <v>25</v>
      </c>
      <c r="B26" s="10" t="s">
        <v>85</v>
      </c>
      <c r="C26" s="10" t="s">
        <v>86</v>
      </c>
      <c r="D26" s="10" t="s">
        <v>16</v>
      </c>
      <c r="E26" s="11" t="n">
        <v>2007</v>
      </c>
      <c r="F26" s="11" t="n">
        <v>10267</v>
      </c>
      <c r="G26" s="12" t="n">
        <f aca="false">SUM(H26:M26)</f>
        <v>48</v>
      </c>
      <c r="H26" s="13" t="n">
        <v>2</v>
      </c>
      <c r="I26" s="14" t="n">
        <v>8</v>
      </c>
      <c r="J26" s="13" t="n">
        <v>16</v>
      </c>
      <c r="K26" s="14" t="n">
        <v>2</v>
      </c>
      <c r="L26" s="14" t="n">
        <v>2</v>
      </c>
      <c r="M26" s="14" t="n">
        <v>18</v>
      </c>
    </row>
    <row r="27" customFormat="false" ht="12.75" hidden="false" customHeight="false" outlineLevel="0" collapsed="false">
      <c r="A27" s="9" t="n">
        <v>26</v>
      </c>
      <c r="B27" s="10" t="s">
        <v>87</v>
      </c>
      <c r="C27" s="10" t="s">
        <v>88</v>
      </c>
      <c r="D27" s="10" t="s">
        <v>16</v>
      </c>
      <c r="E27" s="17" t="n">
        <v>2007</v>
      </c>
      <c r="F27" s="17" t="n">
        <v>10737</v>
      </c>
      <c r="G27" s="12" t="n">
        <f aca="false">SUM(H27:M27)</f>
        <v>46</v>
      </c>
      <c r="H27" s="14" t="n">
        <v>4</v>
      </c>
      <c r="I27" s="14" t="n">
        <v>8</v>
      </c>
      <c r="J27" s="13" t="n">
        <v>8</v>
      </c>
      <c r="K27" s="14" t="n">
        <v>16</v>
      </c>
      <c r="L27" s="14" t="n">
        <v>4</v>
      </c>
      <c r="M27" s="14" t="n">
        <v>6</v>
      </c>
    </row>
    <row r="28" customFormat="false" ht="12.75" hidden="false" customHeight="false" outlineLevel="0" collapsed="false">
      <c r="A28" s="9" t="n">
        <v>26</v>
      </c>
      <c r="B28" s="10" t="s">
        <v>89</v>
      </c>
      <c r="C28" s="10" t="s">
        <v>88</v>
      </c>
      <c r="D28" s="10" t="s">
        <v>90</v>
      </c>
      <c r="E28" s="17" t="n">
        <v>2007</v>
      </c>
      <c r="F28" s="17" t="n">
        <v>10781</v>
      </c>
      <c r="G28" s="12" t="n">
        <f aca="false">SUM(H28:M28)</f>
        <v>46</v>
      </c>
      <c r="H28" s="14" t="n">
        <v>2</v>
      </c>
      <c r="I28" s="14"/>
      <c r="J28" s="13" t="n">
        <v>4</v>
      </c>
      <c r="K28" s="14" t="n">
        <v>26</v>
      </c>
      <c r="L28" s="14" t="n">
        <v>2</v>
      </c>
      <c r="M28" s="14" t="n">
        <v>12</v>
      </c>
    </row>
    <row r="29" customFormat="false" ht="12.75" hidden="false" customHeight="false" outlineLevel="0" collapsed="false">
      <c r="A29" s="9" t="n">
        <v>28</v>
      </c>
      <c r="B29" s="10" t="s">
        <v>91</v>
      </c>
      <c r="C29" s="10" t="s">
        <v>92</v>
      </c>
      <c r="D29" s="10" t="s">
        <v>42</v>
      </c>
      <c r="E29" s="11"/>
      <c r="F29" s="11"/>
      <c r="G29" s="12" t="n">
        <f aca="false">SUM(H29:M29)</f>
        <v>40</v>
      </c>
      <c r="H29" s="13"/>
      <c r="I29" s="14"/>
      <c r="J29" s="13" t="n">
        <v>40</v>
      </c>
      <c r="K29" s="14"/>
      <c r="L29" s="14"/>
      <c r="M29" s="14"/>
    </row>
    <row r="30" customFormat="false" ht="12.75" hidden="false" customHeight="false" outlineLevel="0" collapsed="false">
      <c r="A30" s="9" t="n">
        <v>29</v>
      </c>
      <c r="B30" s="10" t="s">
        <v>93</v>
      </c>
      <c r="C30" s="10" t="s">
        <v>83</v>
      </c>
      <c r="D30" s="10" t="s">
        <v>94</v>
      </c>
      <c r="E30" s="11" t="n">
        <v>2007</v>
      </c>
      <c r="F30" s="11" t="n">
        <v>10489</v>
      </c>
      <c r="G30" s="12" t="n">
        <f aca="false">SUM(H30:M30)</f>
        <v>39</v>
      </c>
      <c r="H30" s="13" t="n">
        <v>8</v>
      </c>
      <c r="I30" s="14" t="n">
        <v>12</v>
      </c>
      <c r="J30" s="13"/>
      <c r="K30" s="14" t="n">
        <v>8</v>
      </c>
      <c r="L30" s="14" t="n">
        <v>8</v>
      </c>
      <c r="M30" s="14" t="n">
        <v>3</v>
      </c>
    </row>
    <row r="31" customFormat="false" ht="12.75" hidden="false" customHeight="false" outlineLevel="0" collapsed="false">
      <c r="A31" s="9" t="n">
        <v>30</v>
      </c>
      <c r="B31" s="10" t="s">
        <v>95</v>
      </c>
      <c r="C31" s="10" t="s">
        <v>96</v>
      </c>
      <c r="D31" s="10" t="s">
        <v>30</v>
      </c>
      <c r="E31" s="11" t="n">
        <v>2007</v>
      </c>
      <c r="F31" s="11" t="n">
        <v>10972</v>
      </c>
      <c r="G31" s="12" t="n">
        <f aca="false">SUM(H31:M31)</f>
        <v>36</v>
      </c>
      <c r="H31" s="14" t="n">
        <v>2</v>
      </c>
      <c r="I31" s="14" t="n">
        <v>4</v>
      </c>
      <c r="J31" s="13" t="n">
        <v>2</v>
      </c>
      <c r="K31" s="14" t="n">
        <v>2</v>
      </c>
      <c r="L31" s="14" t="n">
        <v>2</v>
      </c>
      <c r="M31" s="14" t="n">
        <v>24</v>
      </c>
    </row>
    <row r="32" customFormat="false" ht="12.75" hidden="false" customHeight="false" outlineLevel="0" collapsed="false">
      <c r="A32" s="9" t="n">
        <v>31</v>
      </c>
      <c r="B32" s="10" t="s">
        <v>97</v>
      </c>
      <c r="C32" s="10" t="s">
        <v>98</v>
      </c>
      <c r="D32" s="10" t="s">
        <v>99</v>
      </c>
      <c r="E32" s="11"/>
      <c r="F32" s="11"/>
      <c r="G32" s="12" t="n">
        <f aca="false">SUM(H32:M32)</f>
        <v>32</v>
      </c>
      <c r="H32" s="13"/>
      <c r="I32" s="14"/>
      <c r="J32" s="13"/>
      <c r="K32" s="14"/>
      <c r="L32" s="14" t="n">
        <v>32</v>
      </c>
      <c r="M32" s="14"/>
    </row>
    <row r="33" customFormat="false" ht="12.75" hidden="false" customHeight="false" outlineLevel="0" collapsed="false">
      <c r="A33" s="9" t="n">
        <v>31</v>
      </c>
      <c r="B33" s="10" t="s">
        <v>100</v>
      </c>
      <c r="C33" s="10" t="s">
        <v>101</v>
      </c>
      <c r="D33" s="10" t="s">
        <v>102</v>
      </c>
      <c r="E33" s="11" t="n">
        <v>2008</v>
      </c>
      <c r="F33" s="17" t="n">
        <v>10630</v>
      </c>
      <c r="G33" s="12" t="n">
        <f aca="false">SUM(H33:M33)</f>
        <v>32</v>
      </c>
      <c r="H33" s="14" t="n">
        <v>2</v>
      </c>
      <c r="I33" s="14" t="n">
        <v>2</v>
      </c>
      <c r="J33" s="14" t="n">
        <v>2</v>
      </c>
      <c r="K33" s="14" t="n">
        <v>2</v>
      </c>
      <c r="L33" s="14"/>
      <c r="M33" s="14" t="n">
        <v>24</v>
      </c>
    </row>
    <row r="34" customFormat="false" ht="12.75" hidden="false" customHeight="false" outlineLevel="0" collapsed="false">
      <c r="A34" s="18" t="n">
        <v>33</v>
      </c>
      <c r="B34" s="10" t="s">
        <v>103</v>
      </c>
      <c r="C34" s="10" t="s">
        <v>104</v>
      </c>
      <c r="D34" s="10" t="s">
        <v>105</v>
      </c>
      <c r="E34" s="11" t="n">
        <v>2008</v>
      </c>
      <c r="F34" s="11" t="n">
        <v>10230</v>
      </c>
      <c r="G34" s="12" t="n">
        <f aca="false">SUM(H34:M34)</f>
        <v>31</v>
      </c>
      <c r="H34" s="13" t="n">
        <v>4</v>
      </c>
      <c r="I34" s="14" t="n">
        <v>8</v>
      </c>
      <c r="J34" s="13" t="n">
        <v>8</v>
      </c>
      <c r="K34" s="14" t="n">
        <v>8</v>
      </c>
      <c r="L34" s="14"/>
      <c r="M34" s="14" t="n">
        <v>3</v>
      </c>
    </row>
    <row r="35" customFormat="false" ht="12.75" hidden="false" customHeight="false" outlineLevel="0" collapsed="false">
      <c r="A35" s="9" t="n">
        <v>34</v>
      </c>
      <c r="B35" s="10" t="s">
        <v>106</v>
      </c>
      <c r="C35" s="10" t="s">
        <v>107</v>
      </c>
      <c r="D35" s="10" t="s">
        <v>22</v>
      </c>
      <c r="E35" s="17" t="n">
        <v>2007</v>
      </c>
      <c r="F35" s="11" t="n">
        <v>11526</v>
      </c>
      <c r="G35" s="12" t="n">
        <f aca="false">SUM(H35:M35)</f>
        <v>30</v>
      </c>
      <c r="H35" s="13"/>
      <c r="I35" s="14"/>
      <c r="J35" s="13" t="n">
        <v>2</v>
      </c>
      <c r="K35" s="14" t="n">
        <v>2</v>
      </c>
      <c r="L35" s="14" t="n">
        <v>8</v>
      </c>
      <c r="M35" s="14" t="n">
        <v>18</v>
      </c>
    </row>
    <row r="36" customFormat="false" ht="12.75" hidden="false" customHeight="true" outlineLevel="0" collapsed="false">
      <c r="A36" s="9" t="n">
        <v>35</v>
      </c>
      <c r="B36" s="10" t="s">
        <v>108</v>
      </c>
      <c r="C36" s="10" t="s">
        <v>109</v>
      </c>
      <c r="D36" s="10" t="s">
        <v>105</v>
      </c>
      <c r="E36" s="11" t="n">
        <v>2010</v>
      </c>
      <c r="F36" s="11" t="n">
        <v>10445</v>
      </c>
      <c r="G36" s="12" t="n">
        <f aca="false">SUM(H36:M36)</f>
        <v>29</v>
      </c>
      <c r="H36" s="13" t="n">
        <v>2</v>
      </c>
      <c r="I36" s="14" t="n">
        <v>2</v>
      </c>
      <c r="J36" s="13" t="n">
        <v>2</v>
      </c>
      <c r="K36" s="14" t="n">
        <v>4</v>
      </c>
      <c r="L36" s="14" t="n">
        <v>16</v>
      </c>
      <c r="M36" s="14" t="n">
        <v>3</v>
      </c>
    </row>
    <row r="37" customFormat="false" ht="12.75" hidden="false" customHeight="true" outlineLevel="0" collapsed="false">
      <c r="A37" s="9" t="n">
        <v>36</v>
      </c>
      <c r="B37" s="22" t="s">
        <v>110</v>
      </c>
      <c r="C37" s="22" t="s">
        <v>111</v>
      </c>
      <c r="D37" s="10" t="s">
        <v>30</v>
      </c>
      <c r="E37" s="11" t="n">
        <v>2008</v>
      </c>
      <c r="F37" s="11" t="n">
        <v>10973</v>
      </c>
      <c r="G37" s="12" t="n">
        <f aca="false">SUM(H37:M37)</f>
        <v>28</v>
      </c>
      <c r="H37" s="13" t="n">
        <v>2</v>
      </c>
      <c r="I37" s="14" t="n">
        <v>2</v>
      </c>
      <c r="J37" s="13" t="n">
        <v>2</v>
      </c>
      <c r="K37" s="14" t="n">
        <v>2</v>
      </c>
      <c r="L37" s="14" t="n">
        <v>2</v>
      </c>
      <c r="M37" s="14" t="n">
        <v>18</v>
      </c>
    </row>
    <row r="38" customFormat="false" ht="12.75" hidden="false" customHeight="false" outlineLevel="0" collapsed="false">
      <c r="A38" s="18" t="n">
        <v>36</v>
      </c>
      <c r="B38" s="10" t="s">
        <v>112</v>
      </c>
      <c r="C38" s="10" t="s">
        <v>113</v>
      </c>
      <c r="D38" s="10" t="s">
        <v>42</v>
      </c>
      <c r="E38" s="11" t="n">
        <v>2007</v>
      </c>
      <c r="F38" s="11"/>
      <c r="G38" s="12" t="n">
        <f aca="false">SUM(H38:M38)</f>
        <v>28</v>
      </c>
      <c r="H38" s="14" t="n">
        <v>28</v>
      </c>
      <c r="I38" s="14"/>
      <c r="J38" s="13"/>
      <c r="K38" s="14"/>
      <c r="L38" s="14"/>
      <c r="M38" s="14"/>
    </row>
    <row r="39" customFormat="false" ht="12.75" hidden="false" customHeight="false" outlineLevel="0" collapsed="false">
      <c r="A39" s="18" t="n">
        <v>36</v>
      </c>
      <c r="B39" s="22" t="s">
        <v>114</v>
      </c>
      <c r="C39" s="22" t="s">
        <v>115</v>
      </c>
      <c r="D39" s="10" t="s">
        <v>38</v>
      </c>
      <c r="E39" s="11" t="n">
        <v>2007</v>
      </c>
      <c r="F39" s="11" t="n">
        <v>10762</v>
      </c>
      <c r="G39" s="12" t="n">
        <f aca="false">SUM(H39:M39)</f>
        <v>28</v>
      </c>
      <c r="H39" s="14" t="n">
        <v>12</v>
      </c>
      <c r="I39" s="14" t="n">
        <v>16</v>
      </c>
      <c r="J39" s="14"/>
      <c r="K39" s="14"/>
      <c r="L39" s="14"/>
      <c r="M39" s="14"/>
    </row>
    <row r="40" customFormat="false" ht="12.75" hidden="false" customHeight="false" outlineLevel="0" collapsed="false">
      <c r="A40" s="18" t="n">
        <v>36</v>
      </c>
      <c r="B40" s="10" t="s">
        <v>116</v>
      </c>
      <c r="C40" s="10" t="s">
        <v>45</v>
      </c>
      <c r="D40" s="10" t="s">
        <v>42</v>
      </c>
      <c r="E40" s="11"/>
      <c r="F40" s="11"/>
      <c r="G40" s="12" t="n">
        <f aca="false">SUM(H40:M40)</f>
        <v>28</v>
      </c>
      <c r="H40" s="13"/>
      <c r="I40" s="14"/>
      <c r="J40" s="13" t="n">
        <v>28</v>
      </c>
      <c r="K40" s="14"/>
      <c r="L40" s="14"/>
      <c r="M40" s="14"/>
    </row>
    <row r="41" customFormat="false" ht="12.75" hidden="false" customHeight="false" outlineLevel="0" collapsed="false">
      <c r="A41" s="18" t="n">
        <v>36</v>
      </c>
      <c r="B41" s="10" t="s">
        <v>79</v>
      </c>
      <c r="C41" s="10" t="s">
        <v>117</v>
      </c>
      <c r="D41" s="10" t="s">
        <v>81</v>
      </c>
      <c r="E41" s="17"/>
      <c r="F41" s="17"/>
      <c r="G41" s="12" t="n">
        <f aca="false">SUM(H41:M41)</f>
        <v>28</v>
      </c>
      <c r="H41" s="14"/>
      <c r="I41" s="14" t="n">
        <v>12</v>
      </c>
      <c r="J41" s="14" t="n">
        <v>4</v>
      </c>
      <c r="K41" s="14" t="n">
        <v>8</v>
      </c>
      <c r="L41" s="14" t="n">
        <v>4</v>
      </c>
      <c r="M41" s="14"/>
    </row>
    <row r="42" customFormat="false" ht="12.75" hidden="false" customHeight="false" outlineLevel="0" collapsed="false">
      <c r="A42" s="9" t="n">
        <v>41</v>
      </c>
      <c r="B42" s="10" t="s">
        <v>118</v>
      </c>
      <c r="C42" s="10" t="s">
        <v>65</v>
      </c>
      <c r="D42" s="10" t="s">
        <v>34</v>
      </c>
      <c r="E42" s="11" t="n">
        <v>2007</v>
      </c>
      <c r="F42" s="17" t="n">
        <v>11312</v>
      </c>
      <c r="G42" s="12" t="n">
        <f aca="false">SUM(H42:M42)</f>
        <v>26</v>
      </c>
      <c r="H42" s="14"/>
      <c r="I42" s="14"/>
      <c r="J42" s="13"/>
      <c r="K42" s="14" t="n">
        <v>12</v>
      </c>
      <c r="L42" s="14" t="n">
        <v>2</v>
      </c>
      <c r="M42" s="14" t="n">
        <v>12</v>
      </c>
    </row>
    <row r="43" customFormat="false" ht="12.75" hidden="false" customHeight="false" outlineLevel="0" collapsed="false">
      <c r="A43" s="9" t="n">
        <v>41</v>
      </c>
      <c r="B43" s="10" t="s">
        <v>119</v>
      </c>
      <c r="C43" s="10" t="s">
        <v>76</v>
      </c>
      <c r="D43" s="10" t="s">
        <v>120</v>
      </c>
      <c r="E43" s="11"/>
      <c r="F43" s="11" t="n">
        <v>10757</v>
      </c>
      <c r="G43" s="12" t="n">
        <f aca="false">SUM(H43:M43)</f>
        <v>26</v>
      </c>
      <c r="H43" s="13"/>
      <c r="I43" s="14" t="n">
        <v>12</v>
      </c>
      <c r="J43" s="13" t="n">
        <v>4</v>
      </c>
      <c r="K43" s="14" t="n">
        <v>2</v>
      </c>
      <c r="L43" s="14" t="n">
        <v>2</v>
      </c>
      <c r="M43" s="14" t="n">
        <v>6</v>
      </c>
    </row>
    <row r="44" customFormat="false" ht="12.75" hidden="false" customHeight="false" outlineLevel="0" collapsed="false">
      <c r="A44" s="9" t="n">
        <v>43</v>
      </c>
      <c r="B44" s="10" t="s">
        <v>121</v>
      </c>
      <c r="C44" s="10" t="s">
        <v>122</v>
      </c>
      <c r="D44" s="10" t="s">
        <v>123</v>
      </c>
      <c r="E44" s="11" t="n">
        <v>2008</v>
      </c>
      <c r="F44" s="11" t="n">
        <v>11599</v>
      </c>
      <c r="G44" s="12" t="n">
        <f aca="false">SUM(H44:M44)</f>
        <v>24</v>
      </c>
      <c r="H44" s="13"/>
      <c r="I44" s="14"/>
      <c r="J44" s="13"/>
      <c r="K44" s="14" t="n">
        <v>4</v>
      </c>
      <c r="L44" s="14" t="n">
        <v>8</v>
      </c>
      <c r="M44" s="14" t="n">
        <v>12</v>
      </c>
    </row>
    <row r="45" customFormat="false" ht="12.75" hidden="false" customHeight="false" outlineLevel="0" collapsed="false">
      <c r="A45" s="9" t="n">
        <v>44</v>
      </c>
      <c r="B45" s="10" t="s">
        <v>124</v>
      </c>
      <c r="C45" s="10" t="s">
        <v>21</v>
      </c>
      <c r="D45" s="10" t="s">
        <v>16</v>
      </c>
      <c r="E45" s="11" t="n">
        <v>2008</v>
      </c>
      <c r="F45" s="11" t="n">
        <v>11119</v>
      </c>
      <c r="G45" s="12" t="n">
        <f aca="false">SUM(H45:M45)</f>
        <v>22</v>
      </c>
      <c r="H45" s="13"/>
      <c r="I45" s="14"/>
      <c r="J45" s="13" t="n">
        <v>2</v>
      </c>
      <c r="K45" s="14" t="n">
        <v>4</v>
      </c>
      <c r="L45" s="14" t="n">
        <v>4</v>
      </c>
      <c r="M45" s="14" t="n">
        <v>12</v>
      </c>
    </row>
    <row r="46" customFormat="false" ht="12.75" hidden="false" customHeight="false" outlineLevel="0" collapsed="false">
      <c r="A46" s="9" t="n">
        <v>45</v>
      </c>
      <c r="B46" s="10" t="s">
        <v>125</v>
      </c>
      <c r="C46" s="10" t="s">
        <v>126</v>
      </c>
      <c r="D46" s="10" t="s">
        <v>105</v>
      </c>
      <c r="E46" s="11" t="n">
        <v>2007</v>
      </c>
      <c r="F46" s="11" t="n">
        <v>10193</v>
      </c>
      <c r="G46" s="12" t="n">
        <f aca="false">SUM(H46:M46)</f>
        <v>21</v>
      </c>
      <c r="H46" s="13" t="n">
        <v>4</v>
      </c>
      <c r="I46" s="14" t="n">
        <v>4</v>
      </c>
      <c r="J46" s="13" t="n">
        <v>2</v>
      </c>
      <c r="K46" s="14" t="n">
        <v>8</v>
      </c>
      <c r="L46" s="14"/>
      <c r="M46" s="14" t="n">
        <v>3</v>
      </c>
    </row>
    <row r="47" customFormat="false" ht="12.75" hidden="false" customHeight="false" outlineLevel="0" collapsed="false">
      <c r="A47" s="9" t="n">
        <v>46</v>
      </c>
      <c r="B47" s="10" t="s">
        <v>127</v>
      </c>
      <c r="C47" s="10" t="s">
        <v>128</v>
      </c>
      <c r="D47" s="10" t="s">
        <v>84</v>
      </c>
      <c r="E47" s="17" t="n">
        <v>2007</v>
      </c>
      <c r="F47" s="11" t="n">
        <v>10876</v>
      </c>
      <c r="G47" s="12" t="n">
        <f aca="false">SUM(H47:M47)</f>
        <v>19</v>
      </c>
      <c r="H47" s="13" t="n">
        <v>2</v>
      </c>
      <c r="I47" s="14"/>
      <c r="J47" s="13"/>
      <c r="K47" s="14" t="n">
        <v>2</v>
      </c>
      <c r="L47" s="14" t="n">
        <v>12</v>
      </c>
      <c r="M47" s="14" t="n">
        <v>3</v>
      </c>
    </row>
    <row r="48" customFormat="false" ht="12.75" hidden="false" customHeight="false" outlineLevel="0" collapsed="false">
      <c r="A48" s="9" t="n">
        <v>46</v>
      </c>
      <c r="B48" s="10" t="s">
        <v>129</v>
      </c>
      <c r="C48" s="10" t="s">
        <v>26</v>
      </c>
      <c r="D48" s="10" t="s">
        <v>130</v>
      </c>
      <c r="E48" s="17" t="n">
        <v>2007</v>
      </c>
      <c r="F48" s="17" t="n">
        <v>10863</v>
      </c>
      <c r="G48" s="12" t="n">
        <f aca="false">SUM(H48:M48)</f>
        <v>19</v>
      </c>
      <c r="H48" s="14" t="n">
        <v>8</v>
      </c>
      <c r="I48" s="14" t="n">
        <v>4</v>
      </c>
      <c r="J48" s="13"/>
      <c r="K48" s="14"/>
      <c r="L48" s="14" t="n">
        <v>4</v>
      </c>
      <c r="M48" s="14" t="n">
        <v>3</v>
      </c>
    </row>
    <row r="49" customFormat="false" ht="12.75" hidden="false" customHeight="false" outlineLevel="0" collapsed="false">
      <c r="A49" s="9" t="n">
        <v>48</v>
      </c>
      <c r="B49" s="19" t="s">
        <v>131</v>
      </c>
      <c r="C49" s="19" t="s">
        <v>132</v>
      </c>
      <c r="D49" s="19" t="s">
        <v>105</v>
      </c>
      <c r="E49" s="17" t="n">
        <v>2008</v>
      </c>
      <c r="F49" s="17" t="n">
        <v>11285</v>
      </c>
      <c r="G49" s="12" t="n">
        <f aca="false">SUM(H49:M49)</f>
        <v>18</v>
      </c>
      <c r="H49" s="14"/>
      <c r="I49" s="14"/>
      <c r="J49" s="14"/>
      <c r="K49" s="14" t="n">
        <v>2</v>
      </c>
      <c r="L49" s="14" t="n">
        <v>4</v>
      </c>
      <c r="M49" s="14" t="n">
        <v>12</v>
      </c>
    </row>
    <row r="50" customFormat="false" ht="12.75" hidden="false" customHeight="false" outlineLevel="0" collapsed="false">
      <c r="A50" s="9" t="n">
        <v>49</v>
      </c>
      <c r="B50" s="10" t="s">
        <v>133</v>
      </c>
      <c r="C50" s="10" t="s">
        <v>134</v>
      </c>
      <c r="D50" s="10" t="s">
        <v>81</v>
      </c>
      <c r="E50" s="17"/>
      <c r="F50" s="17"/>
      <c r="G50" s="12" t="n">
        <f aca="false">SUM(H50:M50)</f>
        <v>16</v>
      </c>
      <c r="H50" s="14" t="n">
        <v>16</v>
      </c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9" t="n">
        <v>49</v>
      </c>
      <c r="B51" s="10" t="s">
        <v>135</v>
      </c>
      <c r="C51" s="10" t="s">
        <v>136</v>
      </c>
      <c r="D51" s="10" t="s">
        <v>137</v>
      </c>
      <c r="E51" s="11"/>
      <c r="F51" s="11"/>
      <c r="G51" s="12" t="n">
        <f aca="false">SUM(H51:M51)</f>
        <v>16</v>
      </c>
      <c r="H51" s="13"/>
      <c r="I51" s="24"/>
      <c r="J51" s="13"/>
      <c r="K51" s="14"/>
      <c r="L51" s="14" t="n">
        <v>16</v>
      </c>
      <c r="M51" s="14"/>
    </row>
    <row r="52" customFormat="false" ht="12.75" hidden="false" customHeight="false" outlineLevel="0" collapsed="false">
      <c r="A52" s="9" t="n">
        <v>51</v>
      </c>
      <c r="B52" s="10" t="s">
        <v>138</v>
      </c>
      <c r="C52" s="10" t="s">
        <v>139</v>
      </c>
      <c r="D52" s="10" t="s">
        <v>34</v>
      </c>
      <c r="E52" s="11" t="n">
        <v>2009</v>
      </c>
      <c r="F52" s="11" t="n">
        <v>11600</v>
      </c>
      <c r="G52" s="12" t="n">
        <f aca="false">SUM(H52:M52)</f>
        <v>14</v>
      </c>
      <c r="H52" s="13"/>
      <c r="I52" s="14"/>
      <c r="J52" s="13"/>
      <c r="K52" s="14" t="n">
        <v>2</v>
      </c>
      <c r="L52" s="14"/>
      <c r="M52" s="14" t="n">
        <v>12</v>
      </c>
    </row>
    <row r="53" customFormat="false" ht="12.75" hidden="false" customHeight="false" outlineLevel="0" collapsed="false">
      <c r="A53" s="9" t="n">
        <v>52</v>
      </c>
      <c r="B53" s="10" t="s">
        <v>140</v>
      </c>
      <c r="C53" s="10" t="s">
        <v>141</v>
      </c>
      <c r="D53" s="10" t="s">
        <v>30</v>
      </c>
      <c r="E53" s="11"/>
      <c r="F53" s="11" t="n">
        <v>11150</v>
      </c>
      <c r="G53" s="12" t="n">
        <f aca="false">SUM(H53:M53)</f>
        <v>13</v>
      </c>
      <c r="H53" s="13"/>
      <c r="I53" s="14" t="n">
        <v>8</v>
      </c>
      <c r="J53" s="13" t="n">
        <v>2</v>
      </c>
      <c r="K53" s="14"/>
      <c r="L53" s="14"/>
      <c r="M53" s="14" t="n">
        <v>3</v>
      </c>
    </row>
    <row r="54" customFormat="false" ht="12.75" hidden="false" customHeight="false" outlineLevel="0" collapsed="false">
      <c r="A54" s="9" t="n">
        <v>53</v>
      </c>
      <c r="B54" s="22" t="s">
        <v>142</v>
      </c>
      <c r="C54" s="22" t="s">
        <v>45</v>
      </c>
      <c r="D54" s="25" t="s">
        <v>42</v>
      </c>
      <c r="E54" s="11"/>
      <c r="F54" s="11"/>
      <c r="G54" s="12" t="n">
        <f aca="false">SUM(H54:M54)</f>
        <v>12</v>
      </c>
      <c r="H54" s="14" t="n">
        <v>12</v>
      </c>
      <c r="I54" s="14"/>
      <c r="J54" s="13"/>
      <c r="K54" s="14"/>
      <c r="L54" s="14"/>
      <c r="M54" s="14"/>
    </row>
    <row r="55" customFormat="false" ht="12.75" hidden="false" customHeight="false" outlineLevel="0" collapsed="false">
      <c r="A55" s="9" t="n">
        <v>53</v>
      </c>
      <c r="B55" s="10" t="s">
        <v>143</v>
      </c>
      <c r="C55" s="10" t="s">
        <v>144</v>
      </c>
      <c r="D55" s="10" t="s">
        <v>27</v>
      </c>
      <c r="E55" s="11" t="n">
        <v>2007</v>
      </c>
      <c r="F55" s="11" t="n">
        <v>10255</v>
      </c>
      <c r="G55" s="12" t="n">
        <f aca="false">SUM(H55:M55)</f>
        <v>12</v>
      </c>
      <c r="H55" s="13"/>
      <c r="I55" s="14"/>
      <c r="J55" s="13" t="n">
        <v>2</v>
      </c>
      <c r="K55" s="14" t="n">
        <v>2</v>
      </c>
      <c r="L55" s="14" t="n">
        <v>8</v>
      </c>
      <c r="M55" s="14"/>
    </row>
    <row r="56" customFormat="false" ht="12" hidden="false" customHeight="true" outlineLevel="0" collapsed="false">
      <c r="A56" s="9" t="n">
        <v>53</v>
      </c>
      <c r="B56" s="10" t="s">
        <v>145</v>
      </c>
      <c r="C56" s="10" t="s">
        <v>45</v>
      </c>
      <c r="D56" s="10" t="s">
        <v>42</v>
      </c>
      <c r="E56" s="11" t="n">
        <v>2008</v>
      </c>
      <c r="F56" s="11"/>
      <c r="G56" s="12" t="n">
        <f aca="false">SUM(H56:M56)</f>
        <v>12</v>
      </c>
      <c r="H56" s="14" t="n">
        <v>4</v>
      </c>
      <c r="I56" s="14"/>
      <c r="J56" s="13"/>
      <c r="K56" s="14" t="n">
        <v>8</v>
      </c>
      <c r="L56" s="14"/>
      <c r="M56" s="14"/>
    </row>
    <row r="57" customFormat="false" ht="12.75" hidden="false" customHeight="false" outlineLevel="0" collapsed="false">
      <c r="A57" s="9" t="n">
        <v>56</v>
      </c>
      <c r="B57" s="19" t="s">
        <v>20</v>
      </c>
      <c r="C57" s="19" t="s">
        <v>146</v>
      </c>
      <c r="D57" s="10" t="s">
        <v>22</v>
      </c>
      <c r="E57" s="17" t="n">
        <v>2008</v>
      </c>
      <c r="F57" s="17" t="n">
        <v>11532</v>
      </c>
      <c r="G57" s="12" t="n">
        <f aca="false">SUM(H57:M57)</f>
        <v>11</v>
      </c>
      <c r="H57" s="14"/>
      <c r="I57" s="14"/>
      <c r="J57" s="14" t="n">
        <v>2</v>
      </c>
      <c r="K57" s="14" t="n">
        <v>4</v>
      </c>
      <c r="L57" s="14" t="n">
        <v>2</v>
      </c>
      <c r="M57" s="14" t="n">
        <v>3</v>
      </c>
    </row>
    <row r="58" customFormat="false" ht="12.75" hidden="false" customHeight="false" outlineLevel="0" collapsed="false">
      <c r="A58" s="9" t="n">
        <v>56</v>
      </c>
      <c r="B58" s="10" t="s">
        <v>147</v>
      </c>
      <c r="C58" s="10" t="s">
        <v>21</v>
      </c>
      <c r="D58" s="10" t="s">
        <v>84</v>
      </c>
      <c r="E58" s="11" t="n">
        <v>2008</v>
      </c>
      <c r="F58" s="11" t="n">
        <v>9927</v>
      </c>
      <c r="G58" s="12" t="n">
        <f aca="false">SUM(H58:M58)</f>
        <v>11</v>
      </c>
      <c r="H58" s="14"/>
      <c r="I58" s="14" t="n">
        <v>2</v>
      </c>
      <c r="J58" s="13" t="n">
        <v>2</v>
      </c>
      <c r="K58" s="14" t="n">
        <v>2</v>
      </c>
      <c r="L58" s="14" t="n">
        <v>2</v>
      </c>
      <c r="M58" s="14" t="n">
        <v>3</v>
      </c>
    </row>
    <row r="59" customFormat="false" ht="12.75" hidden="false" customHeight="true" outlineLevel="0" collapsed="false">
      <c r="A59" s="9" t="n">
        <v>56</v>
      </c>
      <c r="B59" s="10" t="s">
        <v>148</v>
      </c>
      <c r="C59" s="10" t="s">
        <v>149</v>
      </c>
      <c r="D59" s="10" t="s">
        <v>123</v>
      </c>
      <c r="E59" s="17" t="n">
        <v>2007</v>
      </c>
      <c r="F59" s="11" t="n">
        <v>11522</v>
      </c>
      <c r="G59" s="12" t="n">
        <f aca="false">SUM(H59:M59)</f>
        <v>11</v>
      </c>
      <c r="H59" s="13"/>
      <c r="I59" s="14"/>
      <c r="J59" s="13" t="n">
        <v>2</v>
      </c>
      <c r="K59" s="14" t="n">
        <v>2</v>
      </c>
      <c r="L59" s="14" t="n">
        <v>4</v>
      </c>
      <c r="M59" s="14" t="n">
        <v>3</v>
      </c>
    </row>
    <row r="60" customFormat="false" ht="12.75" hidden="false" customHeight="true" outlineLevel="0" collapsed="false">
      <c r="A60" s="9" t="n">
        <v>56</v>
      </c>
      <c r="B60" s="10" t="s">
        <v>150</v>
      </c>
      <c r="C60" s="10" t="s">
        <v>151</v>
      </c>
      <c r="D60" s="10" t="s">
        <v>34</v>
      </c>
      <c r="E60" s="11" t="n">
        <v>2008</v>
      </c>
      <c r="F60" s="11" t="n">
        <v>11313</v>
      </c>
      <c r="G60" s="12" t="n">
        <f aca="false">SUM(H60:M60)</f>
        <v>11</v>
      </c>
      <c r="H60" s="13"/>
      <c r="I60" s="14"/>
      <c r="J60" s="13" t="n">
        <v>4</v>
      </c>
      <c r="K60" s="14" t="n">
        <v>2</v>
      </c>
      <c r="L60" s="14" t="n">
        <v>2</v>
      </c>
      <c r="M60" s="14" t="n">
        <v>3</v>
      </c>
    </row>
    <row r="61" customFormat="false" ht="12.75" hidden="false" customHeight="true" outlineLevel="0" collapsed="false">
      <c r="A61" s="9" t="n">
        <v>60</v>
      </c>
      <c r="B61" s="10" t="s">
        <v>152</v>
      </c>
      <c r="C61" s="10" t="s">
        <v>26</v>
      </c>
      <c r="D61" s="10" t="s">
        <v>153</v>
      </c>
      <c r="E61" s="17" t="n">
        <v>2007</v>
      </c>
      <c r="F61" s="17" t="n">
        <v>10906</v>
      </c>
      <c r="G61" s="12" t="n">
        <f aca="false">SUM(H61:M61)</f>
        <v>10</v>
      </c>
      <c r="H61" s="14" t="n">
        <v>2</v>
      </c>
      <c r="I61" s="14" t="n">
        <v>2</v>
      </c>
      <c r="J61" s="14" t="n">
        <v>2</v>
      </c>
      <c r="K61" s="14" t="n">
        <v>2</v>
      </c>
      <c r="L61" s="14" t="n">
        <v>2</v>
      </c>
      <c r="M61" s="14"/>
    </row>
    <row r="62" customFormat="false" ht="12.75" hidden="false" customHeight="false" outlineLevel="0" collapsed="false">
      <c r="A62" s="9" t="n">
        <v>60</v>
      </c>
      <c r="B62" s="22" t="s">
        <v>25</v>
      </c>
      <c r="C62" s="22" t="s">
        <v>154</v>
      </c>
      <c r="D62" s="10" t="s">
        <v>123</v>
      </c>
      <c r="E62" s="17" t="n">
        <v>2007</v>
      </c>
      <c r="F62" s="17" t="n">
        <v>11524</v>
      </c>
      <c r="G62" s="12" t="n">
        <f aca="false">SUM(H62:M62)</f>
        <v>10</v>
      </c>
      <c r="H62" s="14"/>
      <c r="I62" s="14"/>
      <c r="J62" s="13"/>
      <c r="K62" s="14" t="n">
        <v>4</v>
      </c>
      <c r="L62" s="14"/>
      <c r="M62" s="14" t="n">
        <v>6</v>
      </c>
    </row>
    <row r="63" customFormat="false" ht="12.75" hidden="false" customHeight="false" outlineLevel="0" collapsed="false">
      <c r="A63" s="9" t="n">
        <v>62</v>
      </c>
      <c r="B63" s="10" t="s">
        <v>155</v>
      </c>
      <c r="C63" s="10" t="s">
        <v>156</v>
      </c>
      <c r="D63" s="10" t="s">
        <v>30</v>
      </c>
      <c r="E63" s="17" t="n">
        <v>2008</v>
      </c>
      <c r="F63" s="17" t="n">
        <v>11559</v>
      </c>
      <c r="G63" s="12" t="n">
        <f aca="false">SUM(H63:M63)</f>
        <v>9</v>
      </c>
      <c r="H63" s="14"/>
      <c r="I63" s="14"/>
      <c r="J63" s="14"/>
      <c r="K63" s="14" t="n">
        <v>4</v>
      </c>
      <c r="L63" s="14" t="n">
        <v>2</v>
      </c>
      <c r="M63" s="14" t="n">
        <v>3</v>
      </c>
    </row>
    <row r="64" customFormat="false" ht="12.75" hidden="false" customHeight="false" outlineLevel="0" collapsed="false">
      <c r="A64" s="9" t="n">
        <v>62</v>
      </c>
      <c r="B64" s="10" t="s">
        <v>157</v>
      </c>
      <c r="C64" s="10" t="s">
        <v>141</v>
      </c>
      <c r="D64" s="10" t="s">
        <v>158</v>
      </c>
      <c r="E64" s="11" t="n">
        <v>2007</v>
      </c>
      <c r="F64" s="11" t="n">
        <v>10728</v>
      </c>
      <c r="G64" s="12" t="n">
        <f aca="false">SUM(H64:M64)</f>
        <v>9</v>
      </c>
      <c r="H64" s="14"/>
      <c r="I64" s="14"/>
      <c r="J64" s="14"/>
      <c r="K64" s="14" t="n">
        <v>4</v>
      </c>
      <c r="L64" s="14" t="n">
        <v>2</v>
      </c>
      <c r="M64" s="14" t="n">
        <v>3</v>
      </c>
    </row>
    <row r="65" customFormat="false" ht="12.75" hidden="false" customHeight="false" outlineLevel="0" collapsed="false">
      <c r="A65" s="9" t="n">
        <v>62</v>
      </c>
      <c r="B65" s="10" t="s">
        <v>159</v>
      </c>
      <c r="C65" s="10" t="s">
        <v>160</v>
      </c>
      <c r="D65" s="10" t="s">
        <v>34</v>
      </c>
      <c r="E65" s="11" t="n">
        <v>2007</v>
      </c>
      <c r="F65" s="17" t="n">
        <v>11316</v>
      </c>
      <c r="G65" s="12" t="n">
        <f aca="false">SUM(H65:M65)</f>
        <v>9</v>
      </c>
      <c r="H65" s="14"/>
      <c r="I65" s="14"/>
      <c r="J65" s="13" t="n">
        <v>2</v>
      </c>
      <c r="K65" s="14" t="n">
        <v>2</v>
      </c>
      <c r="L65" s="14" t="n">
        <v>2</v>
      </c>
      <c r="M65" s="14" t="n">
        <v>3</v>
      </c>
    </row>
    <row r="66" customFormat="false" ht="12.75" hidden="false" customHeight="false" outlineLevel="0" collapsed="false">
      <c r="A66" s="9" t="n">
        <v>62</v>
      </c>
      <c r="B66" s="19" t="s">
        <v>161</v>
      </c>
      <c r="C66" s="19" t="s">
        <v>162</v>
      </c>
      <c r="D66" s="10" t="s">
        <v>94</v>
      </c>
      <c r="E66" s="17" t="n">
        <v>2008</v>
      </c>
      <c r="F66" s="17" t="n">
        <v>11516</v>
      </c>
      <c r="G66" s="12" t="n">
        <f aca="false">SUM(H66:M66)</f>
        <v>9</v>
      </c>
      <c r="H66" s="14"/>
      <c r="I66" s="14"/>
      <c r="J66" s="13" t="n">
        <v>2</v>
      </c>
      <c r="K66" s="14" t="n">
        <v>2</v>
      </c>
      <c r="L66" s="14" t="n">
        <v>2</v>
      </c>
      <c r="M66" s="14" t="n">
        <v>3</v>
      </c>
    </row>
    <row r="67" customFormat="false" ht="12.75" hidden="false" customHeight="false" outlineLevel="0" collapsed="false">
      <c r="A67" s="9" t="n">
        <v>66</v>
      </c>
      <c r="B67" s="10" t="s">
        <v>163</v>
      </c>
      <c r="C67" s="10" t="s">
        <v>78</v>
      </c>
      <c r="D67" s="10" t="s">
        <v>164</v>
      </c>
      <c r="E67" s="11" t="n">
        <v>2007</v>
      </c>
      <c r="F67" s="17" t="n">
        <v>10868</v>
      </c>
      <c r="G67" s="12" t="n">
        <f aca="false">SUM(H67:M67)</f>
        <v>8</v>
      </c>
      <c r="H67" s="13" t="n">
        <v>2</v>
      </c>
      <c r="I67" s="14" t="n">
        <v>2</v>
      </c>
      <c r="J67" s="13"/>
      <c r="K67" s="14" t="n">
        <v>2</v>
      </c>
      <c r="L67" s="14" t="n">
        <v>2</v>
      </c>
      <c r="M67" s="14"/>
    </row>
    <row r="68" customFormat="false" ht="12.75" hidden="false" customHeight="false" outlineLevel="0" collapsed="false">
      <c r="A68" s="9" t="n">
        <v>66</v>
      </c>
      <c r="B68" s="10" t="s">
        <v>165</v>
      </c>
      <c r="C68" s="10" t="s">
        <v>15</v>
      </c>
      <c r="D68" s="10" t="s">
        <v>166</v>
      </c>
      <c r="E68" s="11" t="n">
        <v>2008</v>
      </c>
      <c r="F68" s="11" t="n">
        <v>10391</v>
      </c>
      <c r="G68" s="12" t="n">
        <f aca="false">SUM(H68:M68)</f>
        <v>8</v>
      </c>
      <c r="H68" s="13"/>
      <c r="I68" s="14"/>
      <c r="J68" s="13"/>
      <c r="K68" s="14"/>
      <c r="L68" s="14" t="n">
        <v>2</v>
      </c>
      <c r="M68" s="14" t="n">
        <v>6</v>
      </c>
    </row>
    <row r="69" customFormat="false" ht="12.75" hidden="false" customHeight="false" outlineLevel="0" collapsed="false">
      <c r="A69" s="9" t="n">
        <v>66</v>
      </c>
      <c r="B69" s="10" t="s">
        <v>167</v>
      </c>
      <c r="C69" s="10" t="s">
        <v>168</v>
      </c>
      <c r="D69" s="10" t="s">
        <v>169</v>
      </c>
      <c r="E69" s="11"/>
      <c r="F69" s="11"/>
      <c r="G69" s="12" t="n">
        <f aca="false">SUM(H69:M69)</f>
        <v>8</v>
      </c>
      <c r="H69" s="13"/>
      <c r="I69" s="14"/>
      <c r="J69" s="13" t="n">
        <v>8</v>
      </c>
      <c r="K69" s="14"/>
      <c r="L69" s="14"/>
      <c r="M69" s="14"/>
    </row>
    <row r="70" customFormat="false" ht="12.75" hidden="false" customHeight="false" outlineLevel="0" collapsed="false">
      <c r="A70" s="9" t="n">
        <v>66</v>
      </c>
      <c r="B70" s="19" t="s">
        <v>170</v>
      </c>
      <c r="C70" s="19" t="s">
        <v>83</v>
      </c>
      <c r="D70" s="10" t="s">
        <v>171</v>
      </c>
      <c r="E70" s="17"/>
      <c r="F70" s="17" t="n">
        <v>11092</v>
      </c>
      <c r="G70" s="12" t="n">
        <f aca="false">SUM(H70:M70)</f>
        <v>8</v>
      </c>
      <c r="H70" s="14"/>
      <c r="I70" s="14" t="n">
        <v>8</v>
      </c>
      <c r="J70" s="13"/>
      <c r="K70" s="14"/>
      <c r="L70" s="14"/>
      <c r="M70" s="14"/>
    </row>
    <row r="71" customFormat="false" ht="12.75" hidden="false" customHeight="false" outlineLevel="0" collapsed="false">
      <c r="A71" s="9" t="n">
        <v>66</v>
      </c>
      <c r="B71" s="22" t="s">
        <v>172</v>
      </c>
      <c r="C71" s="22" t="s">
        <v>173</v>
      </c>
      <c r="D71" s="10" t="s">
        <v>81</v>
      </c>
      <c r="E71" s="11" t="n">
        <v>2007</v>
      </c>
      <c r="F71" s="11"/>
      <c r="G71" s="12" t="n">
        <f aca="false">SUM(H71:M71)</f>
        <v>8</v>
      </c>
      <c r="H71" s="14" t="n">
        <v>8</v>
      </c>
      <c r="I71" s="14"/>
      <c r="J71" s="13"/>
      <c r="K71" s="14"/>
      <c r="L71" s="14"/>
      <c r="M71" s="14"/>
    </row>
    <row r="72" customFormat="false" ht="12.75" hidden="false" customHeight="false" outlineLevel="0" collapsed="false">
      <c r="A72" s="9" t="n">
        <v>66</v>
      </c>
      <c r="B72" s="10" t="s">
        <v>174</v>
      </c>
      <c r="C72" s="10" t="s">
        <v>175</v>
      </c>
      <c r="D72" s="10" t="s">
        <v>42</v>
      </c>
      <c r="E72" s="11"/>
      <c r="F72" s="11"/>
      <c r="G72" s="12" t="n">
        <f aca="false">SUM(H72:M72)</f>
        <v>8</v>
      </c>
      <c r="H72" s="13"/>
      <c r="I72" s="14"/>
      <c r="J72" s="13" t="n">
        <v>8</v>
      </c>
      <c r="K72" s="14"/>
      <c r="L72" s="14"/>
      <c r="M72" s="14"/>
    </row>
    <row r="73" customFormat="false" ht="12.75" hidden="false" customHeight="false" outlineLevel="0" collapsed="false">
      <c r="A73" s="9" t="n">
        <v>66</v>
      </c>
      <c r="B73" s="19" t="s">
        <v>176</v>
      </c>
      <c r="C73" s="19" t="s">
        <v>177</v>
      </c>
      <c r="D73" s="10" t="s">
        <v>30</v>
      </c>
      <c r="E73" s="17"/>
      <c r="F73" s="17" t="n">
        <v>11152</v>
      </c>
      <c r="G73" s="12" t="n">
        <f aca="false">SUM(H73:M73)</f>
        <v>8</v>
      </c>
      <c r="H73" s="14"/>
      <c r="I73" s="14" t="n">
        <v>2</v>
      </c>
      <c r="J73" s="13" t="n">
        <v>2</v>
      </c>
      <c r="K73" s="14" t="n">
        <v>2</v>
      </c>
      <c r="L73" s="14" t="n">
        <v>2</v>
      </c>
      <c r="M73" s="14"/>
    </row>
    <row r="74" customFormat="false" ht="12.75" hidden="false" customHeight="false" outlineLevel="0" collapsed="false">
      <c r="A74" s="9" t="n">
        <v>66</v>
      </c>
      <c r="B74" s="19" t="s">
        <v>178</v>
      </c>
      <c r="C74" s="19" t="s">
        <v>88</v>
      </c>
      <c r="D74" s="10" t="s">
        <v>81</v>
      </c>
      <c r="E74" s="17"/>
      <c r="F74" s="17"/>
      <c r="G74" s="12" t="n">
        <f aca="false">SUM(H74:M74)</f>
        <v>8</v>
      </c>
      <c r="H74" s="14" t="n">
        <v>8</v>
      </c>
      <c r="I74" s="14"/>
      <c r="J74" s="13"/>
      <c r="K74" s="14"/>
      <c r="L74" s="14"/>
      <c r="M74" s="14"/>
    </row>
    <row r="75" customFormat="false" ht="12.75" hidden="false" customHeight="false" outlineLevel="0" collapsed="false">
      <c r="A75" s="9" t="n">
        <v>66</v>
      </c>
      <c r="B75" s="10" t="s">
        <v>179</v>
      </c>
      <c r="C75" s="10" t="s">
        <v>180</v>
      </c>
      <c r="D75" s="10" t="s">
        <v>30</v>
      </c>
      <c r="E75" s="11" t="n">
        <v>2007</v>
      </c>
      <c r="F75" s="11" t="n">
        <v>11723</v>
      </c>
      <c r="G75" s="12" t="n">
        <f aca="false">SUM(H75:M75)</f>
        <v>8</v>
      </c>
      <c r="H75" s="13"/>
      <c r="I75" s="14"/>
      <c r="J75" s="13"/>
      <c r="K75" s="14"/>
      <c r="L75" s="14" t="n">
        <v>2</v>
      </c>
      <c r="M75" s="14" t="n">
        <v>6</v>
      </c>
    </row>
    <row r="76" customFormat="false" ht="12.75" hidden="false" customHeight="false" outlineLevel="0" collapsed="false">
      <c r="A76" s="9" t="n">
        <v>75</v>
      </c>
      <c r="B76" s="19" t="s">
        <v>181</v>
      </c>
      <c r="C76" s="19" t="s">
        <v>26</v>
      </c>
      <c r="D76" s="10" t="s">
        <v>34</v>
      </c>
      <c r="E76" s="17" t="n">
        <v>2008</v>
      </c>
      <c r="F76" s="17" t="n">
        <v>11330</v>
      </c>
      <c r="G76" s="12" t="n">
        <f aca="false">SUM(H76:M76)</f>
        <v>7</v>
      </c>
      <c r="H76" s="14"/>
      <c r="I76" s="14"/>
      <c r="J76" s="13"/>
      <c r="K76" s="14" t="n">
        <v>2</v>
      </c>
      <c r="L76" s="14" t="n">
        <v>2</v>
      </c>
      <c r="M76" s="14" t="n">
        <v>3</v>
      </c>
    </row>
    <row r="77" customFormat="false" ht="12.75" hidden="false" customHeight="false" outlineLevel="0" collapsed="false">
      <c r="A77" s="9" t="n">
        <v>75</v>
      </c>
      <c r="B77" s="10" t="s">
        <v>182</v>
      </c>
      <c r="C77" s="10" t="s">
        <v>183</v>
      </c>
      <c r="D77" s="10" t="s">
        <v>90</v>
      </c>
      <c r="E77" s="11" t="n">
        <v>2008</v>
      </c>
      <c r="F77" s="11" t="n">
        <v>10783</v>
      </c>
      <c r="G77" s="12" t="n">
        <f aca="false">SUM(H77:M77)</f>
        <v>7</v>
      </c>
      <c r="H77" s="13"/>
      <c r="I77" s="14"/>
      <c r="J77" s="13" t="n">
        <v>2</v>
      </c>
      <c r="K77" s="14" t="n">
        <v>2</v>
      </c>
      <c r="L77" s="14"/>
      <c r="M77" s="14" t="n">
        <v>3</v>
      </c>
    </row>
    <row r="78" customFormat="false" ht="12.75" hidden="false" customHeight="false" outlineLevel="0" collapsed="false">
      <c r="A78" s="9" t="n">
        <v>75</v>
      </c>
      <c r="B78" s="10" t="s">
        <v>184</v>
      </c>
      <c r="C78" s="10" t="s">
        <v>185</v>
      </c>
      <c r="D78" s="10" t="s">
        <v>153</v>
      </c>
      <c r="E78" s="17" t="n">
        <v>2008</v>
      </c>
      <c r="F78" s="11" t="n">
        <v>10904</v>
      </c>
      <c r="G78" s="12" t="n">
        <f aca="false">SUM(H78:M78)</f>
        <v>7</v>
      </c>
      <c r="H78" s="13" t="n">
        <v>2</v>
      </c>
      <c r="I78" s="14" t="n">
        <v>2</v>
      </c>
      <c r="J78" s="13"/>
      <c r="K78" s="14"/>
      <c r="L78" s="14"/>
      <c r="M78" s="14" t="n">
        <v>3</v>
      </c>
    </row>
    <row r="79" customFormat="false" ht="12.75" hidden="false" customHeight="false" outlineLevel="0" collapsed="false">
      <c r="A79" s="9" t="n">
        <v>75</v>
      </c>
      <c r="B79" s="10" t="s">
        <v>186</v>
      </c>
      <c r="C79" s="10" t="s">
        <v>67</v>
      </c>
      <c r="D79" s="10" t="s">
        <v>27</v>
      </c>
      <c r="E79" s="11" t="n">
        <v>2008</v>
      </c>
      <c r="F79" s="11" t="n">
        <v>11548</v>
      </c>
      <c r="G79" s="26" t="n">
        <f aca="false">SUM(H79:M79)</f>
        <v>7</v>
      </c>
      <c r="H79" s="27"/>
      <c r="I79" s="28"/>
      <c r="J79" s="27"/>
      <c r="K79" s="28" t="n">
        <v>4</v>
      </c>
      <c r="L79" s="28"/>
      <c r="M79" s="28" t="n">
        <v>3</v>
      </c>
    </row>
    <row r="80" customFormat="false" ht="12.75" hidden="false" customHeight="false" outlineLevel="0" collapsed="false">
      <c r="A80" s="9" t="n">
        <v>75</v>
      </c>
      <c r="B80" s="10" t="s">
        <v>187</v>
      </c>
      <c r="C80" s="10" t="s">
        <v>188</v>
      </c>
      <c r="D80" s="10" t="s">
        <v>105</v>
      </c>
      <c r="E80" s="17"/>
      <c r="F80" s="17" t="n">
        <v>10469</v>
      </c>
      <c r="G80" s="26" t="n">
        <f aca="false">SUM(H80:M80)</f>
        <v>7</v>
      </c>
      <c r="H80" s="28"/>
      <c r="I80" s="28" t="n">
        <v>2</v>
      </c>
      <c r="J80" s="28"/>
      <c r="K80" s="28" t="n">
        <v>2</v>
      </c>
      <c r="L80" s="28"/>
      <c r="M80" s="28" t="n">
        <v>3</v>
      </c>
    </row>
    <row r="81" customFormat="false" ht="12.75" hidden="false" customHeight="false" outlineLevel="0" collapsed="false">
      <c r="A81" s="9" t="n">
        <v>75</v>
      </c>
      <c r="B81" s="29" t="s">
        <v>189</v>
      </c>
      <c r="C81" s="29" t="s">
        <v>21</v>
      </c>
      <c r="D81" s="10" t="s">
        <v>30</v>
      </c>
      <c r="E81" s="17"/>
      <c r="F81" s="17" t="n">
        <v>11148</v>
      </c>
      <c r="G81" s="26" t="n">
        <f aca="false">SUM(H81:M81)</f>
        <v>7</v>
      </c>
      <c r="H81" s="28"/>
      <c r="I81" s="28" t="n">
        <v>4</v>
      </c>
      <c r="J81" s="28"/>
      <c r="K81" s="28"/>
      <c r="L81" s="28"/>
      <c r="M81" s="28" t="n">
        <v>3</v>
      </c>
    </row>
    <row r="82" customFormat="false" ht="12.75" hidden="false" customHeight="false" outlineLevel="0" collapsed="false">
      <c r="A82" s="9" t="n">
        <v>75</v>
      </c>
      <c r="B82" s="10" t="s">
        <v>190</v>
      </c>
      <c r="C82" s="10" t="s">
        <v>188</v>
      </c>
      <c r="D82" s="10" t="s">
        <v>16</v>
      </c>
      <c r="E82" s="17"/>
      <c r="F82" s="11" t="n">
        <v>11112</v>
      </c>
      <c r="G82" s="26" t="n">
        <f aca="false">SUM(H82:M82)</f>
        <v>7</v>
      </c>
      <c r="H82" s="27"/>
      <c r="I82" s="28" t="n">
        <v>2</v>
      </c>
      <c r="J82" s="27"/>
      <c r="K82" s="28" t="n">
        <v>2</v>
      </c>
      <c r="L82" s="28"/>
      <c r="M82" s="28" t="n">
        <v>3</v>
      </c>
    </row>
    <row r="83" customFormat="false" ht="12.75" hidden="false" customHeight="false" outlineLevel="0" collapsed="false">
      <c r="A83" s="9" t="n">
        <v>82</v>
      </c>
      <c r="B83" s="10" t="s">
        <v>191</v>
      </c>
      <c r="C83" s="10" t="s">
        <v>139</v>
      </c>
      <c r="D83" s="10" t="s">
        <v>171</v>
      </c>
      <c r="E83" s="17"/>
      <c r="F83" s="17" t="n">
        <v>11093</v>
      </c>
      <c r="G83" s="26" t="n">
        <f aca="false">SUM(H83:M83)</f>
        <v>6</v>
      </c>
      <c r="H83" s="27"/>
      <c r="I83" s="28" t="n">
        <v>4</v>
      </c>
      <c r="J83" s="27" t="n">
        <v>2</v>
      </c>
      <c r="K83" s="28"/>
      <c r="L83" s="28"/>
      <c r="M83" s="28"/>
      <c r="N83" s="30"/>
    </row>
    <row r="84" customFormat="false" ht="12.75" hidden="false" customHeight="false" outlineLevel="0" collapsed="false">
      <c r="A84" s="9" t="n">
        <v>82</v>
      </c>
      <c r="B84" s="10" t="s">
        <v>192</v>
      </c>
      <c r="C84" s="10" t="s">
        <v>185</v>
      </c>
      <c r="D84" s="10" t="s">
        <v>193</v>
      </c>
      <c r="E84" s="11" t="n">
        <v>2007</v>
      </c>
      <c r="F84" s="11" t="n">
        <v>11854</v>
      </c>
      <c r="G84" s="26" t="n">
        <f aca="false">SUM(H84:M84)</f>
        <v>6</v>
      </c>
      <c r="H84" s="27"/>
      <c r="I84" s="28"/>
      <c r="J84" s="27"/>
      <c r="K84" s="28"/>
      <c r="L84" s="28"/>
      <c r="M84" s="28" t="n">
        <v>6</v>
      </c>
      <c r="N84" s="30"/>
    </row>
    <row r="85" customFormat="false" ht="12.75" hidden="false" customHeight="false" outlineLevel="0" collapsed="false">
      <c r="A85" s="9" t="n">
        <v>82</v>
      </c>
      <c r="B85" s="10" t="s">
        <v>194</v>
      </c>
      <c r="C85" s="10" t="s">
        <v>195</v>
      </c>
      <c r="D85" s="10" t="s">
        <v>81</v>
      </c>
      <c r="E85" s="11"/>
      <c r="F85" s="11"/>
      <c r="G85" s="26" t="n">
        <f aca="false">SUM(H85:M85)</f>
        <v>6</v>
      </c>
      <c r="H85" s="27" t="n">
        <v>2</v>
      </c>
      <c r="I85" s="28" t="n">
        <v>2</v>
      </c>
      <c r="J85" s="27"/>
      <c r="K85" s="28"/>
      <c r="L85" s="28" t="n">
        <v>2</v>
      </c>
      <c r="M85" s="28"/>
      <c r="N85" s="30"/>
    </row>
    <row r="86" customFormat="false" ht="12.75" hidden="false" customHeight="false" outlineLevel="0" collapsed="false">
      <c r="A86" s="9" t="n">
        <v>82</v>
      </c>
      <c r="B86" s="10" t="s">
        <v>196</v>
      </c>
      <c r="C86" s="10" t="s">
        <v>197</v>
      </c>
      <c r="D86" s="10" t="s">
        <v>105</v>
      </c>
      <c r="E86" s="11" t="n">
        <v>2010</v>
      </c>
      <c r="F86" s="11" t="n">
        <v>10470</v>
      </c>
      <c r="G86" s="26" t="n">
        <f aca="false">SUM(H86:M86)</f>
        <v>6</v>
      </c>
      <c r="H86" s="27" t="n">
        <v>2</v>
      </c>
      <c r="I86" s="28" t="n">
        <v>2</v>
      </c>
      <c r="J86" s="27" t="n">
        <v>2</v>
      </c>
      <c r="K86" s="28"/>
      <c r="L86" s="28"/>
      <c r="M86" s="28"/>
      <c r="N86" s="30"/>
    </row>
    <row r="87" customFormat="false" ht="12.75" hidden="false" customHeight="false" outlineLevel="0" collapsed="false">
      <c r="A87" s="9" t="n">
        <v>86</v>
      </c>
      <c r="B87" s="10" t="s">
        <v>198</v>
      </c>
      <c r="C87" s="10" t="s">
        <v>199</v>
      </c>
      <c r="D87" s="10" t="s">
        <v>34</v>
      </c>
      <c r="E87" s="11" t="n">
        <v>2007</v>
      </c>
      <c r="F87" s="11" t="n">
        <v>11315</v>
      </c>
      <c r="G87" s="26" t="n">
        <f aca="false">SUM(H87:M87)</f>
        <v>5</v>
      </c>
      <c r="H87" s="27"/>
      <c r="I87" s="28"/>
      <c r="J87" s="27"/>
      <c r="K87" s="28"/>
      <c r="L87" s="28" t="n">
        <v>2</v>
      </c>
      <c r="M87" s="28" t="n">
        <v>3</v>
      </c>
      <c r="N87" s="30"/>
    </row>
    <row r="88" customFormat="false" ht="12.75" hidden="false" customHeight="false" outlineLevel="0" collapsed="false">
      <c r="A88" s="9" t="n">
        <v>86</v>
      </c>
      <c r="B88" s="10" t="s">
        <v>200</v>
      </c>
      <c r="C88" s="10" t="s">
        <v>185</v>
      </c>
      <c r="D88" s="10" t="s">
        <v>27</v>
      </c>
      <c r="E88" s="17" t="n">
        <v>2007</v>
      </c>
      <c r="F88" s="17" t="n">
        <v>11545</v>
      </c>
      <c r="G88" s="26" t="n">
        <f aca="false">SUM(H88:M88)</f>
        <v>5</v>
      </c>
      <c r="H88" s="28"/>
      <c r="I88" s="28"/>
      <c r="J88" s="27" t="n">
        <v>2</v>
      </c>
      <c r="K88" s="28"/>
      <c r="L88" s="28"/>
      <c r="M88" s="28" t="n">
        <v>3</v>
      </c>
      <c r="N88" s="30"/>
    </row>
    <row r="89" customFormat="false" ht="12.75" hidden="false" customHeight="false" outlineLevel="0" collapsed="false">
      <c r="A89" s="9" t="n">
        <v>86</v>
      </c>
      <c r="B89" s="10" t="s">
        <v>25</v>
      </c>
      <c r="C89" s="10" t="s">
        <v>201</v>
      </c>
      <c r="D89" s="10" t="s">
        <v>105</v>
      </c>
      <c r="E89" s="11" t="n">
        <v>2009</v>
      </c>
      <c r="F89" s="11" t="n">
        <v>10229</v>
      </c>
      <c r="G89" s="26" t="n">
        <f aca="false">SUM(H89:M89)</f>
        <v>5</v>
      </c>
      <c r="H89" s="27"/>
      <c r="I89" s="28"/>
      <c r="J89" s="27"/>
      <c r="K89" s="28" t="n">
        <v>2</v>
      </c>
      <c r="L89" s="28"/>
      <c r="M89" s="28" t="n">
        <v>3</v>
      </c>
      <c r="N89" s="30"/>
    </row>
    <row r="90" customFormat="false" ht="12.75" hidden="false" customHeight="false" outlineLevel="0" collapsed="false">
      <c r="A90" s="9" t="n">
        <v>86</v>
      </c>
      <c r="B90" s="10" t="s">
        <v>202</v>
      </c>
      <c r="C90" s="10" t="s">
        <v>101</v>
      </c>
      <c r="D90" s="10" t="s">
        <v>16</v>
      </c>
      <c r="E90" s="11" t="n">
        <v>2007</v>
      </c>
      <c r="F90" s="11" t="n">
        <v>11512</v>
      </c>
      <c r="G90" s="26" t="n">
        <f aca="false">SUM(H90:M90)</f>
        <v>5</v>
      </c>
      <c r="H90" s="27"/>
      <c r="I90" s="28"/>
      <c r="J90" s="27"/>
      <c r="K90" s="28" t="n">
        <v>2</v>
      </c>
      <c r="L90" s="28"/>
      <c r="M90" s="28" t="n">
        <v>3</v>
      </c>
      <c r="N90" s="30"/>
    </row>
    <row r="91" customFormat="false" ht="12.75" hidden="false" customHeight="false" outlineLevel="0" collapsed="false">
      <c r="A91" s="9" t="n">
        <v>90</v>
      </c>
      <c r="B91" s="10" t="s">
        <v>203</v>
      </c>
      <c r="C91" s="10" t="s">
        <v>15</v>
      </c>
      <c r="D91" s="10" t="s">
        <v>171</v>
      </c>
      <c r="E91" s="11"/>
      <c r="F91" s="11" t="n">
        <v>11091</v>
      </c>
      <c r="G91" s="26" t="n">
        <f aca="false">SUM(H91:M91)</f>
        <v>4</v>
      </c>
      <c r="H91" s="27"/>
      <c r="I91" s="28" t="n">
        <v>2</v>
      </c>
      <c r="J91" s="27" t="n">
        <v>2</v>
      </c>
      <c r="K91" s="28"/>
      <c r="L91" s="28"/>
      <c r="M91" s="28"/>
      <c r="N91" s="30"/>
    </row>
    <row r="92" customFormat="false" ht="12.75" hidden="false" customHeight="false" outlineLevel="0" collapsed="false">
      <c r="A92" s="9" t="n">
        <v>90</v>
      </c>
      <c r="B92" s="10" t="s">
        <v>204</v>
      </c>
      <c r="C92" s="10" t="s">
        <v>205</v>
      </c>
      <c r="D92" s="10" t="s">
        <v>206</v>
      </c>
      <c r="E92" s="11"/>
      <c r="F92" s="11"/>
      <c r="G92" s="26" t="n">
        <f aca="false">SUM(H92:M92)</f>
        <v>4</v>
      </c>
      <c r="H92" s="27"/>
      <c r="I92" s="28"/>
      <c r="J92" s="27" t="n">
        <v>4</v>
      </c>
      <c r="K92" s="28"/>
      <c r="L92" s="28"/>
      <c r="M92" s="28"/>
      <c r="N92" s="30"/>
    </row>
    <row r="93" customFormat="false" ht="12.75" hidden="false" customHeight="false" outlineLevel="0" collapsed="false">
      <c r="A93" s="9" t="n">
        <v>90</v>
      </c>
      <c r="B93" s="19" t="s">
        <v>207</v>
      </c>
      <c r="C93" s="19" t="s">
        <v>208</v>
      </c>
      <c r="D93" s="19" t="s">
        <v>209</v>
      </c>
      <c r="E93" s="11" t="n">
        <v>2007</v>
      </c>
      <c r="F93" s="17" t="n">
        <v>10780</v>
      </c>
      <c r="G93" s="26" t="n">
        <f aca="false">SUM(H93:M93)</f>
        <v>4</v>
      </c>
      <c r="H93" s="28" t="n">
        <v>2</v>
      </c>
      <c r="I93" s="28"/>
      <c r="J93" s="27"/>
      <c r="K93" s="28" t="n">
        <v>2</v>
      </c>
      <c r="L93" s="28"/>
      <c r="M93" s="28"/>
      <c r="N93" s="30"/>
    </row>
    <row r="94" customFormat="false" ht="12.75" hidden="false" customHeight="false" outlineLevel="0" collapsed="false">
      <c r="A94" s="9" t="n">
        <v>90</v>
      </c>
      <c r="B94" s="10" t="s">
        <v>210</v>
      </c>
      <c r="C94" s="10" t="s">
        <v>211</v>
      </c>
      <c r="D94" s="10" t="s">
        <v>212</v>
      </c>
      <c r="E94" s="11"/>
      <c r="F94" s="11"/>
      <c r="G94" s="26" t="n">
        <f aca="false">SUM(H94:M94)</f>
        <v>4</v>
      </c>
      <c r="H94" s="27"/>
      <c r="I94" s="28"/>
      <c r="J94" s="27" t="n">
        <v>4</v>
      </c>
      <c r="K94" s="28"/>
      <c r="L94" s="28"/>
      <c r="M94" s="28"/>
      <c r="N94" s="30"/>
    </row>
    <row r="95" customFormat="false" ht="12.75" hidden="false" customHeight="false" outlineLevel="0" collapsed="false">
      <c r="A95" s="9" t="n">
        <v>90</v>
      </c>
      <c r="B95" s="10" t="s">
        <v>213</v>
      </c>
      <c r="C95" s="10" t="s">
        <v>214</v>
      </c>
      <c r="D95" s="10" t="s">
        <v>123</v>
      </c>
      <c r="E95" s="17" t="n">
        <v>2007</v>
      </c>
      <c r="F95" s="11" t="n">
        <v>11490</v>
      </c>
      <c r="G95" s="26" t="n">
        <f aca="false">SUM(H95:M95)</f>
        <v>4</v>
      </c>
      <c r="H95" s="27"/>
      <c r="I95" s="28"/>
      <c r="J95" s="27"/>
      <c r="K95" s="28" t="n">
        <v>2</v>
      </c>
      <c r="L95" s="28" t="n">
        <v>2</v>
      </c>
      <c r="M95" s="28"/>
    </row>
    <row r="96" customFormat="false" ht="12.75" hidden="false" customHeight="false" outlineLevel="0" collapsed="false">
      <c r="A96" s="9" t="n">
        <v>90</v>
      </c>
      <c r="B96" s="22" t="s">
        <v>215</v>
      </c>
      <c r="C96" s="22" t="s">
        <v>216</v>
      </c>
      <c r="D96" s="22" t="s">
        <v>42</v>
      </c>
      <c r="E96" s="17"/>
      <c r="F96" s="17"/>
      <c r="G96" s="26" t="n">
        <f aca="false">SUM(H96:M96)</f>
        <v>4</v>
      </c>
      <c r="H96" s="27" t="n">
        <v>2</v>
      </c>
      <c r="I96" s="28"/>
      <c r="J96" s="27"/>
      <c r="K96" s="28"/>
      <c r="L96" s="28" t="n">
        <v>2</v>
      </c>
      <c r="M96" s="28"/>
    </row>
    <row r="97" customFormat="false" ht="12.75" hidden="false" customHeight="false" outlineLevel="0" collapsed="false">
      <c r="A97" s="9" t="n">
        <v>90</v>
      </c>
      <c r="B97" s="10" t="s">
        <v>217</v>
      </c>
      <c r="C97" s="10" t="s">
        <v>218</v>
      </c>
      <c r="D97" s="10" t="s">
        <v>219</v>
      </c>
      <c r="E97" s="17" t="n">
        <v>2007</v>
      </c>
      <c r="F97" s="11" t="n">
        <v>11135</v>
      </c>
      <c r="G97" s="26" t="n">
        <f aca="false">SUM(H97:M97)</f>
        <v>4</v>
      </c>
      <c r="H97" s="28"/>
      <c r="I97" s="28"/>
      <c r="J97" s="28"/>
      <c r="K97" s="28" t="n">
        <v>2</v>
      </c>
      <c r="L97" s="28" t="n">
        <v>2</v>
      </c>
      <c r="M97" s="28"/>
    </row>
    <row r="98" customFormat="false" ht="12.75" hidden="false" customHeight="false" outlineLevel="0" collapsed="false">
      <c r="A98" s="9" t="n">
        <v>90</v>
      </c>
      <c r="B98" s="10" t="s">
        <v>157</v>
      </c>
      <c r="C98" s="19" t="s">
        <v>88</v>
      </c>
      <c r="D98" s="22" t="s">
        <v>81</v>
      </c>
      <c r="E98" s="17"/>
      <c r="F98" s="17"/>
      <c r="G98" s="26" t="n">
        <f aca="false">SUM(H98:M98)</f>
        <v>4</v>
      </c>
      <c r="H98" s="28" t="n">
        <v>4</v>
      </c>
      <c r="I98" s="28"/>
      <c r="J98" s="27"/>
      <c r="K98" s="28"/>
      <c r="L98" s="28"/>
      <c r="M98" s="28"/>
    </row>
    <row r="99" customFormat="false" ht="12.75" hidden="false" customHeight="false" outlineLevel="0" collapsed="false">
      <c r="A99" s="9" t="n">
        <v>90</v>
      </c>
      <c r="B99" s="10" t="s">
        <v>77</v>
      </c>
      <c r="C99" s="10" t="s">
        <v>220</v>
      </c>
      <c r="D99" s="10" t="s">
        <v>34</v>
      </c>
      <c r="E99" s="11" t="n">
        <v>2007</v>
      </c>
      <c r="F99" s="11" t="n">
        <v>10748</v>
      </c>
      <c r="G99" s="26" t="n">
        <f aca="false">SUM(H99:M99)</f>
        <v>4</v>
      </c>
      <c r="H99" s="27" t="n">
        <v>4</v>
      </c>
      <c r="I99" s="28"/>
      <c r="J99" s="27"/>
      <c r="K99" s="28"/>
      <c r="L99" s="28"/>
      <c r="M99" s="28"/>
    </row>
    <row r="100" customFormat="false" ht="12.75" hidden="false" customHeight="false" outlineLevel="0" collapsed="false">
      <c r="A100" s="9" t="n">
        <v>90</v>
      </c>
      <c r="B100" s="10" t="s">
        <v>221</v>
      </c>
      <c r="C100" s="10" t="s">
        <v>222</v>
      </c>
      <c r="D100" s="10" t="s">
        <v>42</v>
      </c>
      <c r="E100" s="17"/>
      <c r="F100" s="17"/>
      <c r="G100" s="26" t="n">
        <f aca="false">SUM(H100:M100)</f>
        <v>4</v>
      </c>
      <c r="H100" s="28" t="n">
        <v>4</v>
      </c>
      <c r="I100" s="28"/>
      <c r="J100" s="27"/>
      <c r="K100" s="28"/>
      <c r="L100" s="28"/>
      <c r="M100" s="28"/>
    </row>
    <row r="101" customFormat="false" ht="12.75" hidden="false" customHeight="false" outlineLevel="0" collapsed="false">
      <c r="A101" s="9" t="n">
        <v>90</v>
      </c>
      <c r="B101" s="10" t="s">
        <v>223</v>
      </c>
      <c r="C101" s="10" t="s">
        <v>224</v>
      </c>
      <c r="D101" s="10" t="s">
        <v>212</v>
      </c>
      <c r="E101" s="17"/>
      <c r="F101" s="11"/>
      <c r="G101" s="26" t="n">
        <f aca="false">SUM(H101:M101)</f>
        <v>4</v>
      </c>
      <c r="H101" s="27"/>
      <c r="I101" s="28" t="n">
        <v>2</v>
      </c>
      <c r="J101" s="27"/>
      <c r="K101" s="28"/>
      <c r="L101" s="28" t="n">
        <v>2</v>
      </c>
      <c r="M101" s="28"/>
    </row>
    <row r="102" customFormat="false" ht="12.75" hidden="false" customHeight="false" outlineLevel="0" collapsed="false">
      <c r="A102" s="9" t="n">
        <v>90</v>
      </c>
      <c r="B102" s="22" t="s">
        <v>103</v>
      </c>
      <c r="C102" s="22" t="s">
        <v>225</v>
      </c>
      <c r="D102" s="10" t="s">
        <v>123</v>
      </c>
      <c r="E102" s="17" t="n">
        <v>2007</v>
      </c>
      <c r="F102" s="17" t="n">
        <v>11149</v>
      </c>
      <c r="G102" s="26" t="n">
        <f aca="false">SUM(H102:M102)</f>
        <v>4</v>
      </c>
      <c r="H102" s="27"/>
      <c r="I102" s="27"/>
      <c r="J102" s="27" t="n">
        <v>2</v>
      </c>
      <c r="K102" s="28"/>
      <c r="L102" s="28" t="n">
        <v>2</v>
      </c>
      <c r="M102" s="28"/>
    </row>
    <row r="103" customFormat="false" ht="12.75" hidden="false" customHeight="false" outlineLevel="0" collapsed="false">
      <c r="A103" s="9" t="n">
        <v>90</v>
      </c>
      <c r="B103" s="10" t="s">
        <v>226</v>
      </c>
      <c r="C103" s="10" t="s">
        <v>227</v>
      </c>
      <c r="D103" s="10" t="s">
        <v>30</v>
      </c>
      <c r="E103" s="17"/>
      <c r="F103" s="17" t="n">
        <v>11146</v>
      </c>
      <c r="G103" s="26" t="n">
        <f aca="false">SUM(H103:M103)</f>
        <v>4</v>
      </c>
      <c r="H103" s="27"/>
      <c r="I103" s="28" t="n">
        <v>2</v>
      </c>
      <c r="J103" s="28" t="n">
        <v>2</v>
      </c>
      <c r="K103" s="28"/>
      <c r="L103" s="28"/>
      <c r="M103" s="28"/>
    </row>
    <row r="104" customFormat="false" ht="12.75" hidden="false" customHeight="false" outlineLevel="0" collapsed="false">
      <c r="A104" s="9" t="n">
        <v>90</v>
      </c>
      <c r="B104" s="10" t="s">
        <v>119</v>
      </c>
      <c r="C104" s="10" t="s">
        <v>228</v>
      </c>
      <c r="D104" s="10" t="s">
        <v>120</v>
      </c>
      <c r="E104" s="11" t="n">
        <v>2007</v>
      </c>
      <c r="F104" s="11" t="n">
        <v>10757</v>
      </c>
      <c r="G104" s="26" t="n">
        <f aca="false">SUM(H104:M104)</f>
        <v>4</v>
      </c>
      <c r="H104" s="27"/>
      <c r="I104" s="28"/>
      <c r="J104" s="27" t="n">
        <v>2</v>
      </c>
      <c r="K104" s="28" t="n">
        <v>2</v>
      </c>
      <c r="L104" s="28"/>
      <c r="M104" s="28"/>
    </row>
    <row r="105" customFormat="false" ht="12.75" hidden="false" customHeight="false" outlineLevel="0" collapsed="false">
      <c r="A105" s="9" t="n">
        <v>90</v>
      </c>
      <c r="B105" s="10" t="s">
        <v>229</v>
      </c>
      <c r="C105" s="10" t="s">
        <v>80</v>
      </c>
      <c r="D105" s="10" t="s">
        <v>81</v>
      </c>
      <c r="E105" s="11"/>
      <c r="F105" s="11"/>
      <c r="G105" s="26" t="n">
        <f aca="false">SUM(H105:M105)</f>
        <v>4</v>
      </c>
      <c r="H105" s="27"/>
      <c r="I105" s="28"/>
      <c r="J105" s="27"/>
      <c r="K105" s="28"/>
      <c r="L105" s="28" t="n">
        <v>4</v>
      </c>
      <c r="M105" s="28"/>
    </row>
    <row r="106" customFormat="false" ht="12.75" hidden="false" customHeight="false" outlineLevel="0" collapsed="false">
      <c r="A106" s="9" t="n">
        <v>105</v>
      </c>
      <c r="B106" s="10" t="s">
        <v>230</v>
      </c>
      <c r="C106" s="10" t="s">
        <v>231</v>
      </c>
      <c r="D106" s="10" t="s">
        <v>68</v>
      </c>
      <c r="E106" s="11" t="n">
        <v>2007</v>
      </c>
      <c r="F106" s="11" t="n">
        <v>11848</v>
      </c>
      <c r="G106" s="26" t="n">
        <f aca="false">SUM(H106:M106)</f>
        <v>3</v>
      </c>
      <c r="H106" s="27"/>
      <c r="I106" s="28"/>
      <c r="J106" s="27"/>
      <c r="K106" s="28"/>
      <c r="L106" s="28"/>
      <c r="M106" s="28" t="n">
        <v>3</v>
      </c>
    </row>
    <row r="107" customFormat="false" ht="12.75" hidden="false" customHeight="false" outlineLevel="0" collapsed="false">
      <c r="A107" s="9" t="n">
        <v>105</v>
      </c>
      <c r="B107" s="10" t="s">
        <v>232</v>
      </c>
      <c r="C107" s="10" t="s">
        <v>21</v>
      </c>
      <c r="D107" s="10" t="s">
        <v>68</v>
      </c>
      <c r="E107" s="11" t="n">
        <v>2007</v>
      </c>
      <c r="F107" s="11" t="n">
        <v>11841</v>
      </c>
      <c r="G107" s="26" t="n">
        <f aca="false">SUM(H107:M107)</f>
        <v>3</v>
      </c>
      <c r="H107" s="27"/>
      <c r="I107" s="28"/>
      <c r="J107" s="27"/>
      <c r="K107" s="28"/>
      <c r="L107" s="28"/>
      <c r="M107" s="28" t="n">
        <v>3</v>
      </c>
    </row>
    <row r="108" customFormat="false" ht="12.75" hidden="false" customHeight="false" outlineLevel="0" collapsed="false">
      <c r="A108" s="9" t="n">
        <v>105</v>
      </c>
      <c r="B108" s="10" t="s">
        <v>233</v>
      </c>
      <c r="C108" s="10" t="s">
        <v>234</v>
      </c>
      <c r="D108" s="10" t="s">
        <v>34</v>
      </c>
      <c r="E108" s="11" t="n">
        <v>2007</v>
      </c>
      <c r="F108" s="11" t="n">
        <v>11819</v>
      </c>
      <c r="G108" s="26" t="n">
        <f aca="false">SUM(H108:M108)</f>
        <v>3</v>
      </c>
      <c r="H108" s="27"/>
      <c r="I108" s="28"/>
      <c r="J108" s="27"/>
      <c r="K108" s="28"/>
      <c r="L108" s="28"/>
      <c r="M108" s="28" t="n">
        <v>3</v>
      </c>
    </row>
    <row r="109" customFormat="false" ht="12.75" hidden="false" customHeight="false" outlineLevel="0" collapsed="false">
      <c r="A109" s="9" t="n">
        <v>105</v>
      </c>
      <c r="B109" s="10" t="s">
        <v>235</v>
      </c>
      <c r="C109" s="10" t="s">
        <v>83</v>
      </c>
      <c r="D109" s="10" t="s">
        <v>30</v>
      </c>
      <c r="E109" s="11" t="n">
        <v>2008</v>
      </c>
      <c r="F109" s="11" t="n">
        <v>11824</v>
      </c>
      <c r="G109" s="26" t="n">
        <f aca="false">SUM(H109:M109)</f>
        <v>3</v>
      </c>
      <c r="H109" s="27"/>
      <c r="I109" s="28"/>
      <c r="J109" s="27"/>
      <c r="K109" s="28"/>
      <c r="L109" s="28"/>
      <c r="M109" s="28" t="n">
        <v>3</v>
      </c>
    </row>
    <row r="110" customFormat="false" ht="12.75" hidden="false" customHeight="false" outlineLevel="0" collapsed="false">
      <c r="A110" s="9" t="n">
        <v>105</v>
      </c>
      <c r="B110" s="10" t="s">
        <v>236</v>
      </c>
      <c r="C110" s="10" t="s">
        <v>185</v>
      </c>
      <c r="D110" s="10" t="s">
        <v>16</v>
      </c>
      <c r="E110" s="11" t="n">
        <v>2007</v>
      </c>
      <c r="F110" s="11" t="n">
        <v>11110</v>
      </c>
      <c r="G110" s="26" t="n">
        <f aca="false">SUM(H110:M110)</f>
        <v>3</v>
      </c>
      <c r="H110" s="27"/>
      <c r="I110" s="28"/>
      <c r="J110" s="27"/>
      <c r="K110" s="28"/>
      <c r="L110" s="28"/>
      <c r="M110" s="28" t="n">
        <v>3</v>
      </c>
    </row>
    <row r="111" customFormat="false" ht="12.75" hidden="false" customHeight="false" outlineLevel="0" collapsed="false">
      <c r="A111" s="9" t="n">
        <v>105</v>
      </c>
      <c r="B111" s="10" t="s">
        <v>237</v>
      </c>
      <c r="C111" s="10" t="s">
        <v>208</v>
      </c>
      <c r="D111" s="10" t="s">
        <v>16</v>
      </c>
      <c r="E111" s="11" t="n">
        <v>2008</v>
      </c>
      <c r="F111" s="11" t="n">
        <v>11549</v>
      </c>
      <c r="G111" s="26" t="n">
        <f aca="false">SUM(H111:M111)</f>
        <v>3</v>
      </c>
      <c r="H111" s="27"/>
      <c r="I111" s="28"/>
      <c r="J111" s="27"/>
      <c r="K111" s="28"/>
      <c r="L111" s="28"/>
      <c r="M111" s="28" t="n">
        <v>3</v>
      </c>
    </row>
    <row r="112" customFormat="false" ht="13.5" hidden="false" customHeight="true" outlineLevel="0" collapsed="false">
      <c r="A112" s="9" t="n">
        <v>111</v>
      </c>
      <c r="B112" s="10" t="s">
        <v>238</v>
      </c>
      <c r="C112" s="10" t="s">
        <v>239</v>
      </c>
      <c r="D112" s="10" t="s">
        <v>27</v>
      </c>
      <c r="E112" s="17" t="n">
        <v>2009</v>
      </c>
      <c r="F112" s="11" t="n">
        <v>11547</v>
      </c>
      <c r="G112" s="26" t="n">
        <f aca="false">SUM(H112:M112)</f>
        <v>2</v>
      </c>
      <c r="H112" s="27"/>
      <c r="I112" s="28"/>
      <c r="J112" s="27"/>
      <c r="K112" s="28" t="n">
        <v>2</v>
      </c>
      <c r="L112" s="28"/>
      <c r="M112" s="28"/>
    </row>
    <row r="113" customFormat="false" ht="12.75" hidden="false" customHeight="false" outlineLevel="0" collapsed="false">
      <c r="A113" s="9" t="n">
        <v>111</v>
      </c>
      <c r="B113" s="10" t="s">
        <v>240</v>
      </c>
      <c r="C113" s="10" t="s">
        <v>241</v>
      </c>
      <c r="D113" s="10" t="s">
        <v>81</v>
      </c>
      <c r="E113" s="11"/>
      <c r="F113" s="11"/>
      <c r="G113" s="26" t="n">
        <f aca="false">SUM(H113:M113)</f>
        <v>2</v>
      </c>
      <c r="H113" s="27"/>
      <c r="I113" s="28"/>
      <c r="J113" s="27" t="n">
        <v>2</v>
      </c>
      <c r="K113" s="28"/>
      <c r="L113" s="28"/>
      <c r="M113" s="28"/>
    </row>
    <row r="114" customFormat="false" ht="12.75" hidden="false" customHeight="false" outlineLevel="0" collapsed="false">
      <c r="A114" s="9" t="n">
        <v>111</v>
      </c>
      <c r="B114" s="10" t="s">
        <v>242</v>
      </c>
      <c r="C114" s="10" t="s">
        <v>243</v>
      </c>
      <c r="D114" s="10" t="s">
        <v>81</v>
      </c>
      <c r="E114" s="11"/>
      <c r="F114" s="11"/>
      <c r="G114" s="26" t="n">
        <f aca="false">SUM(H114:M114)</f>
        <v>2</v>
      </c>
      <c r="H114" s="27"/>
      <c r="I114" s="28"/>
      <c r="J114" s="27" t="n">
        <v>2</v>
      </c>
      <c r="K114" s="28"/>
      <c r="L114" s="28"/>
      <c r="M114" s="28"/>
    </row>
    <row r="115" customFormat="false" ht="12.75" hidden="false" customHeight="false" outlineLevel="0" collapsed="false">
      <c r="A115" s="9" t="n">
        <v>111</v>
      </c>
      <c r="B115" s="22" t="s">
        <v>244</v>
      </c>
      <c r="C115" s="22" t="s">
        <v>245</v>
      </c>
      <c r="D115" s="10" t="s">
        <v>169</v>
      </c>
      <c r="E115" s="11"/>
      <c r="F115" s="11"/>
      <c r="G115" s="26" t="n">
        <f aca="false">SUM(H115:M115)</f>
        <v>2</v>
      </c>
      <c r="H115" s="28" t="n">
        <v>2</v>
      </c>
      <c r="I115" s="28"/>
      <c r="J115" s="28"/>
      <c r="K115" s="28"/>
      <c r="L115" s="28"/>
      <c r="M115" s="28"/>
    </row>
    <row r="116" customFormat="false" ht="12.75" hidden="false" customHeight="false" outlineLevel="0" collapsed="false">
      <c r="A116" s="9" t="n">
        <v>111</v>
      </c>
      <c r="B116" s="10" t="s">
        <v>246</v>
      </c>
      <c r="C116" s="10" t="s">
        <v>247</v>
      </c>
      <c r="D116" s="10" t="s">
        <v>137</v>
      </c>
      <c r="E116" s="11"/>
      <c r="F116" s="11"/>
      <c r="G116" s="26" t="n">
        <f aca="false">SUM(H116:M116)</f>
        <v>2</v>
      </c>
      <c r="H116" s="27"/>
      <c r="I116" s="28"/>
      <c r="J116" s="27"/>
      <c r="K116" s="28"/>
      <c r="L116" s="28" t="n">
        <v>2</v>
      </c>
      <c r="M116" s="28"/>
    </row>
    <row r="117" customFormat="false" ht="12.75" hidden="false" customHeight="false" outlineLevel="0" collapsed="false">
      <c r="A117" s="9" t="n">
        <v>111</v>
      </c>
      <c r="B117" s="10" t="s">
        <v>248</v>
      </c>
      <c r="C117" s="10" t="s">
        <v>249</v>
      </c>
      <c r="D117" s="10" t="s">
        <v>250</v>
      </c>
      <c r="E117" s="17"/>
      <c r="F117" s="17"/>
      <c r="G117" s="26" t="n">
        <f aca="false">SUM(H117:M117)</f>
        <v>2</v>
      </c>
      <c r="H117" s="28" t="n">
        <v>2</v>
      </c>
      <c r="I117" s="28"/>
      <c r="J117" s="28"/>
      <c r="K117" s="28"/>
      <c r="L117" s="28"/>
      <c r="M117" s="28"/>
    </row>
    <row r="118" customFormat="false" ht="12.75" hidden="false" customHeight="false" outlineLevel="0" collapsed="false">
      <c r="A118" s="9" t="n">
        <v>111</v>
      </c>
      <c r="B118" s="22" t="s">
        <v>251</v>
      </c>
      <c r="C118" s="22" t="s">
        <v>241</v>
      </c>
      <c r="D118" s="10" t="s">
        <v>81</v>
      </c>
      <c r="E118" s="11" t="n">
        <v>2007</v>
      </c>
      <c r="F118" s="11"/>
      <c r="G118" s="26" t="n">
        <f aca="false">SUM(H118:M118)</f>
        <v>2</v>
      </c>
      <c r="H118" s="27"/>
      <c r="I118" s="28"/>
      <c r="J118" s="27" t="n">
        <v>2</v>
      </c>
      <c r="K118" s="28"/>
      <c r="L118" s="28"/>
      <c r="M118" s="28"/>
    </row>
    <row r="119" customFormat="false" ht="12.75" hidden="false" customHeight="false" outlineLevel="0" collapsed="false">
      <c r="A119" s="9" t="n">
        <v>111</v>
      </c>
      <c r="B119" s="10" t="s">
        <v>207</v>
      </c>
      <c r="C119" s="10" t="s">
        <v>86</v>
      </c>
      <c r="D119" s="10" t="s">
        <v>22</v>
      </c>
      <c r="E119" s="11" t="n">
        <v>2008</v>
      </c>
      <c r="F119" s="11" t="n">
        <v>11527</v>
      </c>
      <c r="G119" s="26" t="n">
        <f aca="false">SUM(H119:M119)</f>
        <v>2</v>
      </c>
      <c r="H119" s="27"/>
      <c r="I119" s="28"/>
      <c r="J119" s="27"/>
      <c r="K119" s="28" t="n">
        <v>2</v>
      </c>
      <c r="L119" s="28"/>
      <c r="M119" s="28"/>
    </row>
    <row r="120" customFormat="false" ht="12.75" hidden="false" customHeight="false" outlineLevel="0" collapsed="false">
      <c r="A120" s="9" t="n">
        <v>111</v>
      </c>
      <c r="B120" s="10" t="s">
        <v>252</v>
      </c>
      <c r="C120" s="10" t="s">
        <v>253</v>
      </c>
      <c r="D120" s="10" t="s">
        <v>49</v>
      </c>
      <c r="E120" s="11"/>
      <c r="F120" s="11"/>
      <c r="G120" s="26" t="n">
        <f aca="false">SUM(H120:M120)</f>
        <v>2</v>
      </c>
      <c r="H120" s="27"/>
      <c r="I120" s="28"/>
      <c r="J120" s="27" t="n">
        <v>2</v>
      </c>
      <c r="K120" s="28"/>
      <c r="L120" s="28"/>
      <c r="M120" s="28"/>
    </row>
    <row r="121" customFormat="false" ht="12.75" hidden="false" customHeight="false" outlineLevel="0" collapsed="false">
      <c r="A121" s="9" t="n">
        <v>111</v>
      </c>
      <c r="B121" s="10" t="s">
        <v>252</v>
      </c>
      <c r="C121" s="10" t="s">
        <v>254</v>
      </c>
      <c r="D121" s="10" t="s">
        <v>49</v>
      </c>
      <c r="E121" s="11"/>
      <c r="F121" s="11"/>
      <c r="G121" s="26" t="n">
        <f aca="false">SUM(H121:M121)</f>
        <v>2</v>
      </c>
      <c r="H121" s="27"/>
      <c r="I121" s="28"/>
      <c r="J121" s="27" t="n">
        <v>2</v>
      </c>
      <c r="K121" s="28"/>
      <c r="L121" s="28"/>
      <c r="M121" s="28"/>
    </row>
    <row r="122" customFormat="false" ht="12.75" hidden="false" customHeight="false" outlineLevel="0" collapsed="false">
      <c r="A122" s="9" t="n">
        <v>111</v>
      </c>
      <c r="B122" s="19" t="s">
        <v>255</v>
      </c>
      <c r="C122" s="19" t="s">
        <v>256</v>
      </c>
      <c r="D122" s="19" t="s">
        <v>42</v>
      </c>
      <c r="E122" s="17"/>
      <c r="F122" s="17"/>
      <c r="G122" s="26" t="n">
        <f aca="false">SUM(H122:M122)</f>
        <v>2</v>
      </c>
      <c r="H122" s="28" t="n">
        <v>2</v>
      </c>
      <c r="I122" s="28"/>
      <c r="J122" s="27"/>
      <c r="K122" s="28"/>
      <c r="L122" s="28"/>
      <c r="M122" s="28"/>
    </row>
    <row r="123" customFormat="false" ht="12.75" hidden="false" customHeight="false" outlineLevel="0" collapsed="false">
      <c r="A123" s="9" t="n">
        <v>111</v>
      </c>
      <c r="B123" s="10" t="s">
        <v>257</v>
      </c>
      <c r="C123" s="10" t="s">
        <v>258</v>
      </c>
      <c r="D123" s="10" t="s">
        <v>27</v>
      </c>
      <c r="E123" s="11" t="n">
        <v>2008</v>
      </c>
      <c r="F123" s="11" t="n">
        <v>10634</v>
      </c>
      <c r="G123" s="26" t="n">
        <f aca="false">SUM(H123:M123)</f>
        <v>2</v>
      </c>
      <c r="H123" s="27"/>
      <c r="I123" s="28"/>
      <c r="J123" s="27"/>
      <c r="K123" s="28"/>
      <c r="L123" s="28" t="n">
        <v>2</v>
      </c>
      <c r="M123" s="28"/>
    </row>
    <row r="124" customFormat="false" ht="12.75" hidden="false" customHeight="false" outlineLevel="0" collapsed="false">
      <c r="A124" s="9" t="n">
        <v>111</v>
      </c>
      <c r="B124" s="10" t="s">
        <v>259</v>
      </c>
      <c r="C124" s="10" t="s">
        <v>260</v>
      </c>
      <c r="D124" s="10" t="s">
        <v>34</v>
      </c>
      <c r="E124" s="11" t="n">
        <v>2007</v>
      </c>
      <c r="F124" s="11" t="n">
        <v>11332</v>
      </c>
      <c r="G124" s="26" t="n">
        <f aca="false">SUM(H124:M124)</f>
        <v>2</v>
      </c>
      <c r="H124" s="27"/>
      <c r="I124" s="28"/>
      <c r="J124" s="27"/>
      <c r="K124" s="28"/>
      <c r="L124" s="28" t="n">
        <v>2</v>
      </c>
      <c r="M124" s="28"/>
    </row>
    <row r="125" customFormat="false" ht="12.75" hidden="false" customHeight="false" outlineLevel="0" collapsed="false">
      <c r="A125" s="9" t="n">
        <v>111</v>
      </c>
      <c r="B125" s="10" t="s">
        <v>261</v>
      </c>
      <c r="C125" s="10" t="s">
        <v>88</v>
      </c>
      <c r="D125" s="10" t="s">
        <v>34</v>
      </c>
      <c r="E125" s="11" t="n">
        <v>2007</v>
      </c>
      <c r="F125" s="11" t="n">
        <v>11322</v>
      </c>
      <c r="G125" s="26" t="n">
        <f aca="false">SUM(H125:M125)</f>
        <v>2</v>
      </c>
      <c r="H125" s="27"/>
      <c r="I125" s="28"/>
      <c r="J125" s="27"/>
      <c r="K125" s="28" t="n">
        <v>2</v>
      </c>
      <c r="L125" s="28"/>
      <c r="M125" s="28"/>
    </row>
    <row r="126" customFormat="false" ht="12.75" hidden="false" customHeight="false" outlineLevel="0" collapsed="false">
      <c r="A126" s="9" t="n">
        <v>111</v>
      </c>
      <c r="B126" s="10" t="s">
        <v>262</v>
      </c>
      <c r="C126" s="10" t="s">
        <v>263</v>
      </c>
      <c r="D126" s="10" t="s">
        <v>16</v>
      </c>
      <c r="E126" s="11" t="n">
        <v>2009</v>
      </c>
      <c r="F126" s="11" t="n">
        <v>11108</v>
      </c>
      <c r="G126" s="26" t="n">
        <f aca="false">SUM(H126:M126)</f>
        <v>2</v>
      </c>
      <c r="H126" s="28"/>
      <c r="I126" s="28" t="n">
        <v>2</v>
      </c>
      <c r="J126" s="28"/>
      <c r="K126" s="28"/>
      <c r="L126" s="28"/>
      <c r="M126" s="28"/>
    </row>
    <row r="127" customFormat="false" ht="12.75" hidden="false" customHeight="false" outlineLevel="0" collapsed="false">
      <c r="A127" s="9" t="n">
        <v>111</v>
      </c>
      <c r="B127" s="10" t="s">
        <v>264</v>
      </c>
      <c r="C127" s="10" t="s">
        <v>83</v>
      </c>
      <c r="D127" s="10" t="s">
        <v>84</v>
      </c>
      <c r="E127" s="17" t="n">
        <v>2007</v>
      </c>
      <c r="F127" s="17" t="n">
        <v>10880</v>
      </c>
      <c r="G127" s="26" t="n">
        <f aca="false">SUM(H127:M127)</f>
        <v>2</v>
      </c>
      <c r="H127" s="28" t="n">
        <v>2</v>
      </c>
      <c r="I127" s="28"/>
      <c r="J127" s="28"/>
      <c r="K127" s="28"/>
      <c r="L127" s="28"/>
      <c r="M127" s="28"/>
    </row>
    <row r="128" customFormat="false" ht="12.75" hidden="false" customHeight="false" outlineLevel="0" collapsed="false">
      <c r="A128" s="9" t="n">
        <v>111</v>
      </c>
      <c r="B128" s="10" t="s">
        <v>265</v>
      </c>
      <c r="C128" s="10" t="s">
        <v>26</v>
      </c>
      <c r="D128" s="10" t="s">
        <v>34</v>
      </c>
      <c r="E128" s="11" t="n">
        <v>2007</v>
      </c>
      <c r="F128" s="11" t="n">
        <v>10718</v>
      </c>
      <c r="G128" s="26" t="n">
        <f aca="false">SUM(H128:M128)</f>
        <v>2</v>
      </c>
      <c r="H128" s="27"/>
      <c r="I128" s="28" t="n">
        <v>2</v>
      </c>
      <c r="J128" s="27"/>
      <c r="K128" s="28"/>
      <c r="L128" s="28"/>
      <c r="M128" s="28"/>
    </row>
    <row r="129" customFormat="false" ht="12.75" hidden="false" customHeight="false" outlineLevel="0" collapsed="false">
      <c r="A129" s="9" t="n">
        <v>111</v>
      </c>
      <c r="B129" s="10" t="s">
        <v>53</v>
      </c>
      <c r="C129" s="10" t="s">
        <v>128</v>
      </c>
      <c r="D129" s="10" t="s">
        <v>34</v>
      </c>
      <c r="E129" s="11" t="n">
        <v>2007</v>
      </c>
      <c r="F129" s="11" t="n">
        <v>11715</v>
      </c>
      <c r="G129" s="12" t="n">
        <f aca="false">SUM(H129:M129)</f>
        <v>2</v>
      </c>
      <c r="H129" s="13"/>
      <c r="I129" s="14"/>
      <c r="J129" s="13"/>
      <c r="K129" s="14"/>
      <c r="L129" s="14" t="n">
        <v>2</v>
      </c>
      <c r="M129" s="14"/>
    </row>
    <row r="130" customFormat="false" ht="12.75" hidden="false" customHeight="false" outlineLevel="0" collapsed="false">
      <c r="A130" s="9" t="n">
        <v>111</v>
      </c>
      <c r="B130" s="10" t="s">
        <v>266</v>
      </c>
      <c r="C130" s="10" t="s">
        <v>195</v>
      </c>
      <c r="D130" s="10" t="s">
        <v>105</v>
      </c>
      <c r="E130" s="17" t="n">
        <v>2008</v>
      </c>
      <c r="F130" s="17" t="n">
        <v>10227</v>
      </c>
      <c r="G130" s="12" t="n">
        <f aca="false">SUM(H130:M130)</f>
        <v>2</v>
      </c>
      <c r="H130" s="14" t="n">
        <v>2</v>
      </c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9" t="n">
        <v>111</v>
      </c>
      <c r="B131" s="19" t="s">
        <v>267</v>
      </c>
      <c r="C131" s="19" t="s">
        <v>268</v>
      </c>
      <c r="D131" s="10" t="s">
        <v>212</v>
      </c>
      <c r="E131" s="17"/>
      <c r="F131" s="17"/>
      <c r="G131" s="12" t="n">
        <f aca="false">SUM(H131:M131)</f>
        <v>2</v>
      </c>
      <c r="H131" s="14"/>
      <c r="I131" s="14" t="n">
        <v>2</v>
      </c>
      <c r="J131" s="14"/>
      <c r="K131" s="14"/>
      <c r="L131" s="14"/>
      <c r="M131" s="14"/>
    </row>
    <row r="132" customFormat="false" ht="12.75" hidden="false" customHeight="false" outlineLevel="0" collapsed="false">
      <c r="A132" s="9" t="n">
        <v>111</v>
      </c>
      <c r="B132" s="10" t="s">
        <v>269</v>
      </c>
      <c r="C132" s="10" t="s">
        <v>270</v>
      </c>
      <c r="D132" s="10" t="s">
        <v>16</v>
      </c>
      <c r="E132" s="11" t="n">
        <v>2009</v>
      </c>
      <c r="F132" s="11" t="n">
        <v>11515</v>
      </c>
      <c r="G132" s="12" t="n">
        <f aca="false">SUM(H132:M132)</f>
        <v>2</v>
      </c>
      <c r="H132" s="13"/>
      <c r="I132" s="14"/>
      <c r="J132" s="13"/>
      <c r="K132" s="14" t="n">
        <v>2</v>
      </c>
      <c r="L132" s="14"/>
      <c r="M132" s="14"/>
    </row>
    <row r="133" customFormat="false" ht="12.75" hidden="false" customHeight="false" outlineLevel="0" collapsed="false">
      <c r="A133" s="9" t="n">
        <v>111</v>
      </c>
      <c r="B133" s="10" t="s">
        <v>271</v>
      </c>
      <c r="C133" s="10" t="s">
        <v>272</v>
      </c>
      <c r="D133" s="10" t="s">
        <v>206</v>
      </c>
      <c r="E133" s="11"/>
      <c r="F133" s="11"/>
      <c r="G133" s="12" t="n">
        <f aca="false">SUM(H133:M133)</f>
        <v>2</v>
      </c>
      <c r="H133" s="13"/>
      <c r="I133" s="14"/>
      <c r="J133" s="13" t="n">
        <v>2</v>
      </c>
      <c r="K133" s="14"/>
      <c r="L133" s="14"/>
      <c r="M133" s="14"/>
    </row>
    <row r="134" customFormat="false" ht="12.75" hidden="false" customHeight="false" outlineLevel="0" collapsed="false">
      <c r="A134" s="9" t="n">
        <v>111</v>
      </c>
      <c r="B134" s="10" t="s">
        <v>273</v>
      </c>
      <c r="C134" s="10" t="s">
        <v>274</v>
      </c>
      <c r="D134" s="10" t="s">
        <v>275</v>
      </c>
      <c r="E134" s="17"/>
      <c r="F134" s="11"/>
      <c r="G134" s="12" t="n">
        <f aca="false">SUM(H134:M134)</f>
        <v>2</v>
      </c>
      <c r="H134" s="13" t="n">
        <v>2</v>
      </c>
      <c r="I134" s="14"/>
      <c r="J134" s="13"/>
      <c r="K134" s="14"/>
      <c r="L134" s="14"/>
      <c r="M134" s="14"/>
    </row>
    <row r="135" customFormat="false" ht="12.75" hidden="false" customHeight="false" outlineLevel="0" collapsed="false">
      <c r="A135" s="9" t="n">
        <v>999</v>
      </c>
      <c r="B135" s="10" t="s">
        <v>276</v>
      </c>
      <c r="C135" s="10" t="s">
        <v>241</v>
      </c>
      <c r="D135" s="10" t="s">
        <v>81</v>
      </c>
      <c r="E135" s="11"/>
      <c r="F135" s="11"/>
      <c r="G135" s="12" t="n">
        <f aca="false">SUM(H135:M135)</f>
        <v>0</v>
      </c>
      <c r="H135" s="13"/>
      <c r="I135" s="14"/>
      <c r="J135" s="13"/>
      <c r="K135" s="14"/>
      <c r="L135" s="14"/>
      <c r="M135" s="14"/>
    </row>
    <row r="136" customFormat="false" ht="12.75" hidden="false" customHeight="false" outlineLevel="0" collapsed="false">
      <c r="A136" s="9" t="n">
        <v>999</v>
      </c>
      <c r="B136" s="29" t="s">
        <v>277</v>
      </c>
      <c r="C136" s="29" t="s">
        <v>278</v>
      </c>
      <c r="D136" s="19" t="s">
        <v>81</v>
      </c>
      <c r="E136" s="17" t="n">
        <v>2007</v>
      </c>
      <c r="F136" s="17"/>
      <c r="G136" s="12" t="n">
        <f aca="false">SUM(H136:M136)</f>
        <v>0</v>
      </c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9" t="n">
        <v>999</v>
      </c>
      <c r="B137" s="10" t="s">
        <v>279</v>
      </c>
      <c r="C137" s="10" t="s">
        <v>280</v>
      </c>
      <c r="D137" s="10" t="s">
        <v>49</v>
      </c>
      <c r="E137" s="17" t="n">
        <v>2007</v>
      </c>
      <c r="F137" s="17"/>
      <c r="G137" s="12" t="n">
        <f aca="false">SUM(H137:M137)</f>
        <v>0</v>
      </c>
      <c r="H137" s="14"/>
      <c r="I137" s="14"/>
      <c r="J137" s="13"/>
      <c r="K137" s="14"/>
      <c r="L137" s="14"/>
      <c r="M137" s="14"/>
    </row>
    <row r="138" customFormat="false" ht="12.75" hidden="false" customHeight="false" outlineLevel="0" collapsed="false">
      <c r="A138" s="9" t="n">
        <v>999</v>
      </c>
      <c r="B138" s="10" t="s">
        <v>281</v>
      </c>
      <c r="C138" s="10" t="s">
        <v>83</v>
      </c>
      <c r="D138" s="10" t="s">
        <v>81</v>
      </c>
      <c r="E138" s="17" t="n">
        <v>2007</v>
      </c>
      <c r="F138" s="17"/>
      <c r="G138" s="12" t="n">
        <f aca="false">SUM(H138:M138)</f>
        <v>0</v>
      </c>
      <c r="H138" s="14"/>
      <c r="I138" s="14"/>
      <c r="J138" s="13"/>
      <c r="K138" s="14"/>
      <c r="L138" s="14"/>
      <c r="M138" s="14"/>
    </row>
    <row r="139" customFormat="false" ht="12.75" hidden="false" customHeight="false" outlineLevel="0" collapsed="false">
      <c r="A139" s="9" t="n">
        <v>999</v>
      </c>
      <c r="B139" s="10" t="s">
        <v>282</v>
      </c>
      <c r="C139" s="10" t="s">
        <v>283</v>
      </c>
      <c r="D139" s="10" t="s">
        <v>158</v>
      </c>
      <c r="E139" s="17" t="n">
        <v>2008</v>
      </c>
      <c r="F139" s="17" t="n">
        <v>10731</v>
      </c>
      <c r="G139" s="12" t="n">
        <f aca="false">SUM(H139:M139)</f>
        <v>0</v>
      </c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9" t="n">
        <v>999</v>
      </c>
      <c r="B140" s="10" t="s">
        <v>284</v>
      </c>
      <c r="C140" s="10" t="s">
        <v>285</v>
      </c>
      <c r="D140" s="10" t="s">
        <v>206</v>
      </c>
      <c r="E140" s="11"/>
      <c r="F140" s="11"/>
      <c r="G140" s="12" t="n">
        <f aca="false">SUM(H140:M140)</f>
        <v>0</v>
      </c>
      <c r="H140" s="13"/>
      <c r="I140" s="14"/>
      <c r="J140" s="13"/>
      <c r="K140" s="14"/>
      <c r="L140" s="14"/>
      <c r="M140" s="14"/>
    </row>
    <row r="141" customFormat="false" ht="12.75" hidden="false" customHeight="false" outlineLevel="0" collapsed="false">
      <c r="A141" s="9" t="n">
        <v>999</v>
      </c>
      <c r="B141" s="10" t="s">
        <v>286</v>
      </c>
      <c r="C141" s="10" t="s">
        <v>287</v>
      </c>
      <c r="D141" s="10" t="s">
        <v>219</v>
      </c>
      <c r="E141" s="17" t="n">
        <v>2007</v>
      </c>
      <c r="F141" s="17" t="n">
        <v>11433</v>
      </c>
      <c r="G141" s="12" t="n">
        <f aca="false">SUM(H141:M141)</f>
        <v>0</v>
      </c>
      <c r="H141" s="13"/>
      <c r="I141" s="14"/>
      <c r="J141" s="13"/>
      <c r="K141" s="14"/>
      <c r="L141" s="14"/>
      <c r="M141" s="14"/>
    </row>
    <row r="142" customFormat="false" ht="12.75" hidden="false" customHeight="false" outlineLevel="0" collapsed="false">
      <c r="A142" s="9" t="n">
        <v>999</v>
      </c>
      <c r="B142" s="10" t="s">
        <v>288</v>
      </c>
      <c r="C142" s="10" t="s">
        <v>239</v>
      </c>
      <c r="D142" s="10" t="s">
        <v>90</v>
      </c>
      <c r="E142" s="11" t="n">
        <v>2008</v>
      </c>
      <c r="F142" s="11" t="n">
        <v>10779</v>
      </c>
      <c r="G142" s="12" t="n">
        <f aca="false">SUM(H142:M142)</f>
        <v>0</v>
      </c>
      <c r="H142" s="13"/>
      <c r="I142" s="14"/>
      <c r="J142" s="13"/>
      <c r="K142" s="14"/>
      <c r="L142" s="14"/>
      <c r="M142" s="14"/>
    </row>
    <row r="143" customFormat="false" ht="12.75" hidden="false" customHeight="false" outlineLevel="0" collapsed="false">
      <c r="A143" s="9" t="n">
        <v>999</v>
      </c>
      <c r="B143" s="10" t="s">
        <v>289</v>
      </c>
      <c r="C143" s="10" t="s">
        <v>208</v>
      </c>
      <c r="D143" s="10" t="s">
        <v>81</v>
      </c>
      <c r="E143" s="11"/>
      <c r="F143" s="11"/>
      <c r="G143" s="12" t="n">
        <f aca="false">SUM(H143:M143)</f>
        <v>0</v>
      </c>
      <c r="H143" s="13"/>
      <c r="I143" s="14"/>
      <c r="J143" s="13"/>
      <c r="K143" s="14"/>
      <c r="L143" s="14"/>
      <c r="M143" s="14"/>
    </row>
    <row r="144" customFormat="false" ht="12.75" hidden="false" customHeight="false" outlineLevel="0" collapsed="false">
      <c r="A144" s="9" t="n">
        <v>999</v>
      </c>
      <c r="B144" s="10" t="s">
        <v>290</v>
      </c>
      <c r="C144" s="10" t="s">
        <v>141</v>
      </c>
      <c r="D144" s="10" t="s">
        <v>90</v>
      </c>
      <c r="E144" s="11" t="n">
        <v>2006</v>
      </c>
      <c r="F144" s="11" t="n">
        <v>10777</v>
      </c>
      <c r="G144" s="12" t="n">
        <f aca="false">SUM(H144:M144)</f>
        <v>0</v>
      </c>
      <c r="H144" s="13"/>
      <c r="I144" s="14"/>
      <c r="J144" s="13"/>
      <c r="K144" s="14"/>
      <c r="L144" s="14"/>
      <c r="M144" s="14"/>
    </row>
    <row r="145" customFormat="false" ht="12.75" hidden="false" customHeight="false" outlineLevel="0" collapsed="false">
      <c r="A145" s="9" t="n">
        <v>999</v>
      </c>
      <c r="B145" s="10" t="s">
        <v>291</v>
      </c>
      <c r="C145" s="10" t="s">
        <v>292</v>
      </c>
      <c r="D145" s="10" t="s">
        <v>212</v>
      </c>
      <c r="E145" s="11"/>
      <c r="F145" s="11"/>
      <c r="G145" s="12" t="n">
        <f aca="false">SUM(H145:M145)</f>
        <v>0</v>
      </c>
      <c r="H145" s="13"/>
      <c r="I145" s="14"/>
      <c r="J145" s="13"/>
      <c r="K145" s="14"/>
      <c r="L145" s="14"/>
      <c r="M145" s="14"/>
    </row>
    <row r="146" customFormat="false" ht="12.75" hidden="false" customHeight="false" outlineLevel="0" collapsed="false">
      <c r="A146" s="9" t="n">
        <v>999</v>
      </c>
      <c r="B146" s="10" t="s">
        <v>293</v>
      </c>
      <c r="C146" s="10" t="s">
        <v>260</v>
      </c>
      <c r="D146" s="19" t="s">
        <v>105</v>
      </c>
      <c r="E146" s="17" t="n">
        <v>2007</v>
      </c>
      <c r="F146" s="11" t="n">
        <v>11308</v>
      </c>
      <c r="G146" s="12" t="n">
        <f aca="false">SUM(H146:M146)</f>
        <v>0</v>
      </c>
      <c r="H146" s="14"/>
      <c r="I146" s="14"/>
      <c r="J146" s="13"/>
      <c r="K146" s="14"/>
      <c r="L146" s="14"/>
      <c r="M146" s="14"/>
    </row>
    <row r="147" customFormat="false" ht="12.75" hidden="false" customHeight="false" outlineLevel="0" collapsed="false">
      <c r="A147" s="9" t="n">
        <v>999</v>
      </c>
      <c r="B147" s="10" t="s">
        <v>207</v>
      </c>
      <c r="C147" s="10" t="s">
        <v>294</v>
      </c>
      <c r="D147" s="10" t="s">
        <v>166</v>
      </c>
      <c r="E147" s="11" t="n">
        <v>2007</v>
      </c>
      <c r="F147" s="11" t="n">
        <v>10395</v>
      </c>
      <c r="G147" s="12" t="n">
        <f aca="false">SUM(H147:M147)</f>
        <v>0</v>
      </c>
      <c r="H147" s="13"/>
      <c r="I147" s="14"/>
      <c r="J147" s="13"/>
      <c r="K147" s="14"/>
      <c r="L147" s="14"/>
      <c r="M147" s="14"/>
    </row>
    <row r="148" customFormat="false" ht="12.75" hidden="false" customHeight="false" outlineLevel="0" collapsed="false">
      <c r="A148" s="9" t="n">
        <v>999</v>
      </c>
      <c r="B148" s="22" t="s">
        <v>295</v>
      </c>
      <c r="C148" s="22" t="s">
        <v>296</v>
      </c>
      <c r="D148" s="10" t="s">
        <v>297</v>
      </c>
      <c r="E148" s="11" t="n">
        <v>2007</v>
      </c>
      <c r="F148" s="11"/>
      <c r="G148" s="12" t="n">
        <f aca="false">SUM(H148:M148)</f>
        <v>0</v>
      </c>
      <c r="H148" s="14"/>
      <c r="I148" s="14"/>
      <c r="J148" s="13"/>
      <c r="K148" s="14"/>
      <c r="L148" s="14"/>
      <c r="M148" s="14"/>
    </row>
    <row r="149" customFormat="false" ht="12.75" hidden="false" customHeight="false" outlineLevel="0" collapsed="false">
      <c r="A149" s="9" t="n">
        <v>999</v>
      </c>
      <c r="B149" s="10" t="s">
        <v>298</v>
      </c>
      <c r="C149" s="10" t="s">
        <v>299</v>
      </c>
      <c r="D149" s="10" t="s">
        <v>153</v>
      </c>
      <c r="E149" s="11" t="n">
        <v>2007</v>
      </c>
      <c r="F149" s="11" t="n">
        <v>9976</v>
      </c>
      <c r="G149" s="12" t="n">
        <f aca="false">SUM(H149:M149)</f>
        <v>0</v>
      </c>
      <c r="H149" s="13"/>
      <c r="I149" s="14"/>
      <c r="J149" s="13"/>
      <c r="K149" s="14"/>
      <c r="L149" s="14"/>
      <c r="M149" s="14"/>
    </row>
    <row r="150" customFormat="false" ht="12.75" hidden="false" customHeight="false" outlineLevel="0" collapsed="false">
      <c r="A150" s="9" t="n">
        <v>999</v>
      </c>
      <c r="B150" s="22" t="s">
        <v>89</v>
      </c>
      <c r="C150" s="22" t="s">
        <v>139</v>
      </c>
      <c r="D150" s="10" t="s">
        <v>219</v>
      </c>
      <c r="E150" s="17" t="n">
        <v>2007</v>
      </c>
      <c r="F150" s="11" t="n">
        <v>11410</v>
      </c>
      <c r="G150" s="12" t="n">
        <f aca="false">SUM(H150:M150)</f>
        <v>0</v>
      </c>
      <c r="H150" s="14"/>
      <c r="I150" s="14"/>
      <c r="J150" s="13"/>
      <c r="K150" s="14"/>
      <c r="L150" s="14"/>
      <c r="M150" s="14"/>
    </row>
    <row r="151" customFormat="false" ht="12.75" hidden="false" customHeight="false" outlineLevel="0" collapsed="false">
      <c r="A151" s="9" t="n">
        <v>999</v>
      </c>
      <c r="B151" s="10" t="s">
        <v>300</v>
      </c>
      <c r="C151" s="10" t="s">
        <v>301</v>
      </c>
      <c r="D151" s="10" t="s">
        <v>68</v>
      </c>
      <c r="E151" s="11" t="n">
        <v>2007</v>
      </c>
      <c r="F151" s="17" t="n">
        <v>10261</v>
      </c>
      <c r="G151" s="12" t="n">
        <f aca="false">SUM(H151:M151)</f>
        <v>0</v>
      </c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9" t="n">
        <v>999</v>
      </c>
      <c r="B152" s="10" t="s">
        <v>302</v>
      </c>
      <c r="C152" s="10" t="s">
        <v>303</v>
      </c>
      <c r="D152" s="10" t="s">
        <v>169</v>
      </c>
      <c r="E152" s="11"/>
      <c r="F152" s="11"/>
      <c r="G152" s="12" t="n">
        <f aca="false">SUM(H152:M152)</f>
        <v>0</v>
      </c>
      <c r="H152" s="13"/>
      <c r="I152" s="14"/>
      <c r="J152" s="13"/>
      <c r="K152" s="14"/>
      <c r="L152" s="14"/>
      <c r="M152" s="14"/>
    </row>
    <row r="153" customFormat="false" ht="12.75" hidden="false" customHeight="false" outlineLevel="0" collapsed="false">
      <c r="A153" s="9" t="n">
        <v>999</v>
      </c>
      <c r="B153" s="10" t="s">
        <v>304</v>
      </c>
      <c r="C153" s="10" t="s">
        <v>305</v>
      </c>
      <c r="D153" s="10" t="s">
        <v>81</v>
      </c>
      <c r="E153" s="11"/>
      <c r="F153" s="11"/>
      <c r="G153" s="12" t="n">
        <f aca="false">SUM(H153:M153)</f>
        <v>0</v>
      </c>
      <c r="H153" s="13"/>
      <c r="I153" s="14"/>
      <c r="J153" s="13"/>
      <c r="K153" s="14"/>
      <c r="L153" s="14"/>
      <c r="M153" s="14"/>
    </row>
    <row r="154" customFormat="false" ht="12.75" hidden="false" customHeight="false" outlineLevel="0" collapsed="false">
      <c r="A154" s="9" t="n">
        <v>999</v>
      </c>
      <c r="B154" s="10" t="s">
        <v>306</v>
      </c>
      <c r="C154" s="10" t="s">
        <v>126</v>
      </c>
      <c r="D154" s="10" t="s">
        <v>166</v>
      </c>
      <c r="E154" s="11" t="n">
        <v>2007</v>
      </c>
      <c r="F154" s="11" t="n">
        <v>10383</v>
      </c>
      <c r="G154" s="12" t="n">
        <f aca="false">SUM(H154:M154)</f>
        <v>0</v>
      </c>
      <c r="H154" s="13"/>
      <c r="I154" s="14"/>
      <c r="J154" s="13"/>
      <c r="K154" s="14"/>
      <c r="L154" s="14"/>
      <c r="M154" s="14"/>
    </row>
    <row r="155" customFormat="false" ht="12.75" hidden="false" customHeight="false" outlineLevel="0" collapsed="false">
      <c r="A155" s="9" t="n">
        <v>999</v>
      </c>
      <c r="B155" s="22" t="s">
        <v>307</v>
      </c>
      <c r="C155" s="22" t="s">
        <v>208</v>
      </c>
      <c r="D155" s="10" t="s">
        <v>30</v>
      </c>
      <c r="E155" s="11" t="n">
        <v>2008</v>
      </c>
      <c r="F155" s="11"/>
      <c r="G155" s="12" t="n">
        <f aca="false">SUM(H155:M155)</f>
        <v>0</v>
      </c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9" t="n">
        <v>999</v>
      </c>
      <c r="B156" s="10" t="s">
        <v>308</v>
      </c>
      <c r="C156" s="10" t="s">
        <v>162</v>
      </c>
      <c r="D156" s="10" t="s">
        <v>105</v>
      </c>
      <c r="E156" s="17" t="n">
        <v>2009</v>
      </c>
      <c r="F156" s="17" t="n">
        <v>10228</v>
      </c>
      <c r="G156" s="12" t="n">
        <f aca="false">SUM(H156:M156)</f>
        <v>0</v>
      </c>
      <c r="H156" s="14"/>
      <c r="I156" s="14"/>
      <c r="J156" s="13"/>
      <c r="K156" s="14"/>
      <c r="L156" s="14"/>
      <c r="M156" s="14"/>
    </row>
    <row r="157" customFormat="false" ht="12.75" hidden="false" customHeight="false" outlineLevel="0" collapsed="false">
      <c r="A157" s="9" t="n">
        <v>999</v>
      </c>
      <c r="B157" s="10" t="s">
        <v>309</v>
      </c>
      <c r="C157" s="10" t="s">
        <v>83</v>
      </c>
      <c r="D157" s="10" t="s">
        <v>34</v>
      </c>
      <c r="E157" s="11" t="n">
        <v>2008</v>
      </c>
      <c r="F157" s="11" t="n">
        <v>11597</v>
      </c>
      <c r="G157" s="12" t="n">
        <f aca="false">SUM(H157:M157)</f>
        <v>0</v>
      </c>
      <c r="H157" s="13"/>
      <c r="I157" s="14"/>
      <c r="J157" s="13"/>
      <c r="K157" s="14"/>
      <c r="L157" s="14"/>
      <c r="M157" s="14"/>
    </row>
    <row r="158" customFormat="false" ht="12.75" hidden="false" customHeight="false" outlineLevel="0" collapsed="false">
      <c r="A158" s="9" t="n">
        <v>999</v>
      </c>
      <c r="B158" s="10" t="s">
        <v>310</v>
      </c>
      <c r="C158" s="10" t="s">
        <v>311</v>
      </c>
      <c r="D158" s="10" t="s">
        <v>42</v>
      </c>
      <c r="E158" s="11"/>
      <c r="F158" s="11"/>
      <c r="G158" s="12" t="n">
        <f aca="false">SUM(H158:M158)</f>
        <v>0</v>
      </c>
      <c r="H158" s="14"/>
      <c r="I158" s="14"/>
      <c r="J158" s="13"/>
      <c r="K158" s="14"/>
      <c r="L158" s="14"/>
      <c r="M158" s="14"/>
    </row>
    <row r="159" customFormat="false" ht="12.75" hidden="false" customHeight="false" outlineLevel="0" collapsed="false">
      <c r="A159" s="9" t="n">
        <v>999</v>
      </c>
      <c r="B159" s="22" t="s">
        <v>25</v>
      </c>
      <c r="C159" s="22" t="s">
        <v>312</v>
      </c>
      <c r="D159" s="10" t="s">
        <v>219</v>
      </c>
      <c r="E159" s="17" t="n">
        <v>2007</v>
      </c>
      <c r="F159" s="17" t="n">
        <v>11416</v>
      </c>
      <c r="G159" s="12" t="n">
        <f aca="false">SUM(H159:M159)</f>
        <v>0</v>
      </c>
      <c r="H159" s="14"/>
      <c r="I159" s="14"/>
      <c r="J159" s="13"/>
      <c r="K159" s="14"/>
      <c r="L159" s="14"/>
      <c r="M159" s="14"/>
    </row>
    <row r="160" customFormat="false" ht="12.75" hidden="false" customHeight="false" outlineLevel="0" collapsed="false">
      <c r="A160" s="9" t="n">
        <v>999</v>
      </c>
      <c r="B160" s="10" t="s">
        <v>313</v>
      </c>
      <c r="C160" s="10" t="s">
        <v>228</v>
      </c>
      <c r="D160" s="10" t="s">
        <v>314</v>
      </c>
      <c r="E160" s="11" t="n">
        <v>2008</v>
      </c>
      <c r="F160" s="11" t="n">
        <v>10039</v>
      </c>
      <c r="G160" s="12" t="n">
        <f aca="false">SUM(H160:M160)</f>
        <v>0</v>
      </c>
      <c r="H160" s="13"/>
      <c r="I160" s="14"/>
      <c r="J160" s="13"/>
      <c r="K160" s="14"/>
      <c r="L160" s="14"/>
      <c r="M160" s="14"/>
    </row>
    <row r="161" customFormat="false" ht="12.75" hidden="false" customHeight="false" outlineLevel="0" collapsed="false">
      <c r="A161" s="9" t="n">
        <v>999</v>
      </c>
      <c r="B161" s="10" t="s">
        <v>315</v>
      </c>
      <c r="C161" s="10" t="s">
        <v>316</v>
      </c>
      <c r="D161" s="10" t="s">
        <v>250</v>
      </c>
      <c r="E161" s="11"/>
      <c r="F161" s="11"/>
      <c r="G161" s="12" t="n">
        <f aca="false">SUM(H161:M161)</f>
        <v>0</v>
      </c>
      <c r="H161" s="13"/>
      <c r="I161" s="14"/>
      <c r="J161" s="13"/>
      <c r="K161" s="14"/>
      <c r="L161" s="14"/>
      <c r="M161" s="14"/>
    </row>
    <row r="162" customFormat="false" ht="12.75" hidden="false" customHeight="false" outlineLevel="0" collapsed="false">
      <c r="A162" s="9" t="n">
        <v>999</v>
      </c>
      <c r="B162" s="10" t="s">
        <v>179</v>
      </c>
      <c r="C162" s="10" t="s">
        <v>162</v>
      </c>
      <c r="D162" s="10" t="s">
        <v>105</v>
      </c>
      <c r="E162" s="17" t="n">
        <v>2008</v>
      </c>
      <c r="F162" s="17" t="n">
        <v>10233</v>
      </c>
      <c r="G162" s="12" t="n">
        <f aca="false">SUM(H162:M162)</f>
        <v>0</v>
      </c>
      <c r="H162" s="14"/>
      <c r="I162" s="14"/>
      <c r="J162" s="13"/>
      <c r="K162" s="14"/>
      <c r="L162" s="14"/>
      <c r="M162" s="14"/>
    </row>
    <row r="163" customFormat="false" ht="12.75" hidden="false" customHeight="false" outlineLevel="0" collapsed="false">
      <c r="A163" s="9" t="n">
        <v>999</v>
      </c>
      <c r="B163" s="19" t="s">
        <v>317</v>
      </c>
      <c r="C163" s="19" t="s">
        <v>54</v>
      </c>
      <c r="D163" s="10" t="s">
        <v>27</v>
      </c>
      <c r="E163" s="17" t="n">
        <v>2007</v>
      </c>
      <c r="F163" s="17" t="n">
        <v>9898</v>
      </c>
      <c r="G163" s="12" t="n">
        <f aca="false">SUM(H163:M163)</f>
        <v>0</v>
      </c>
      <c r="H163" s="13"/>
      <c r="I163" s="14"/>
      <c r="J163" s="13"/>
      <c r="K163" s="14"/>
      <c r="L163" s="14"/>
      <c r="M163" s="14"/>
    </row>
    <row r="164" customFormat="false" ht="12.75" hidden="false" customHeight="false" outlineLevel="0" collapsed="false">
      <c r="A164" s="9"/>
      <c r="B164" s="10"/>
      <c r="C164" s="10"/>
      <c r="D164" s="10"/>
      <c r="E164" s="11"/>
      <c r="F164" s="11"/>
      <c r="G164" s="12" t="n">
        <f aca="false">SUM(H164:M164)</f>
        <v>0</v>
      </c>
      <c r="H164" s="13"/>
      <c r="I164" s="14"/>
      <c r="J164" s="13"/>
      <c r="K164" s="14"/>
      <c r="L164" s="14"/>
      <c r="M164" s="14"/>
    </row>
    <row r="165" customFormat="false" ht="12.75" hidden="false" customHeight="false" outlineLevel="0" collapsed="false">
      <c r="A165" s="9"/>
      <c r="B165" s="10"/>
      <c r="C165" s="10"/>
      <c r="D165" s="10"/>
      <c r="E165" s="11"/>
      <c r="F165" s="11"/>
      <c r="G165" s="12" t="n">
        <f aca="false">SUM(H165:M165)</f>
        <v>0</v>
      </c>
      <c r="H165" s="13"/>
      <c r="I165" s="14"/>
      <c r="J165" s="13"/>
      <c r="K165" s="14"/>
      <c r="L165" s="14"/>
      <c r="M165" s="14"/>
    </row>
    <row r="166" customFormat="false" ht="12.75" hidden="false" customHeight="false" outlineLevel="0" collapsed="false">
      <c r="A166" s="9"/>
      <c r="B166" s="10"/>
      <c r="C166" s="10"/>
      <c r="D166" s="10"/>
      <c r="E166" s="11"/>
      <c r="F166" s="11"/>
      <c r="G166" s="12" t="n">
        <f aca="false">SUM(H166:M166)</f>
        <v>0</v>
      </c>
      <c r="H166" s="13"/>
      <c r="I166" s="14"/>
      <c r="J166" s="13"/>
      <c r="K166" s="14"/>
      <c r="L166" s="14"/>
      <c r="M166" s="14"/>
    </row>
    <row r="167" customFormat="false" ht="12.75" hidden="false" customHeight="false" outlineLevel="0" collapsed="false">
      <c r="A167" s="9"/>
      <c r="B167" s="10"/>
      <c r="C167" s="10"/>
      <c r="D167" s="10"/>
      <c r="E167" s="11"/>
      <c r="F167" s="11"/>
      <c r="G167" s="12" t="n">
        <f aca="false">SUM(H167:M167)</f>
        <v>0</v>
      </c>
      <c r="H167" s="13"/>
      <c r="I167" s="14"/>
      <c r="J167" s="13"/>
      <c r="K167" s="14"/>
      <c r="L167" s="14"/>
      <c r="M167" s="14"/>
    </row>
    <row r="168" customFormat="false" ht="12.75" hidden="false" customHeight="false" outlineLevel="0" collapsed="false">
      <c r="A168" s="9"/>
      <c r="B168" s="10"/>
      <c r="C168" s="10"/>
      <c r="D168" s="10"/>
      <c r="E168" s="11"/>
      <c r="F168" s="11"/>
      <c r="G168" s="12" t="n">
        <f aca="false">SUM(H168:M168)</f>
        <v>0</v>
      </c>
      <c r="H168" s="13"/>
      <c r="I168" s="14"/>
      <c r="J168" s="13"/>
      <c r="K168" s="14"/>
      <c r="L168" s="14"/>
      <c r="M168" s="14"/>
    </row>
    <row r="169" customFormat="false" ht="12.75" hidden="false" customHeight="false" outlineLevel="0" collapsed="false">
      <c r="A169" s="9"/>
      <c r="B169" s="10"/>
      <c r="C169" s="10"/>
      <c r="D169" s="10"/>
      <c r="E169" s="11"/>
      <c r="F169" s="11"/>
      <c r="G169" s="12" t="n">
        <f aca="false">SUM(H169:M169)</f>
        <v>0</v>
      </c>
      <c r="H169" s="13"/>
      <c r="I169" s="14"/>
      <c r="J169" s="13"/>
      <c r="K169" s="14"/>
      <c r="L169" s="14"/>
      <c r="M169" s="14"/>
    </row>
  </sheetData>
  <autoFilter ref="A1:M137"/>
  <printOptions headings="false" gridLines="false" gridLinesSet="true" horizontalCentered="false" verticalCentered="false"/>
  <pageMargins left="0.433333333333333" right="0.157638888888889" top="0.551388888888889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törpici fiú ranglis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13" min="8" style="0" width="11.7"/>
    <col collapsed="false" customWidth="true" hidden="false" outlineLevel="0" max="14" min="14" style="0" width="3.85"/>
    <col collapsed="false" customWidth="true" hidden="false" outlineLevel="0" max="15" min="15" style="0" width="17.85"/>
    <col collapsed="false" customWidth="true" hidden="false" outlineLevel="0" max="16" min="16" style="0" width="10.99"/>
    <col collapsed="false" customWidth="true" hidden="false" outlineLevel="0" max="17" min="17" style="0" width="9.41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13</v>
      </c>
    </row>
    <row r="2" customFormat="false" ht="12.75" hidden="false" customHeight="false" outlineLevel="0" collapsed="false">
      <c r="A2" s="18" t="n">
        <v>1</v>
      </c>
      <c r="B2" s="19" t="s">
        <v>318</v>
      </c>
      <c r="C2" s="19" t="s">
        <v>319</v>
      </c>
      <c r="D2" s="19" t="s">
        <v>123</v>
      </c>
      <c r="E2" s="17" t="n">
        <v>2007</v>
      </c>
      <c r="F2" s="17"/>
      <c r="G2" s="12" t="n">
        <f aca="false">SUM(H2:M2)</f>
        <v>242</v>
      </c>
      <c r="H2" s="14"/>
      <c r="I2" s="14"/>
      <c r="J2" s="14" t="n">
        <v>30</v>
      </c>
      <c r="K2" s="14" t="n">
        <v>52</v>
      </c>
      <c r="L2" s="14" t="n">
        <v>64</v>
      </c>
      <c r="M2" s="14" t="n">
        <v>96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9" t="n">
        <v>2</v>
      </c>
      <c r="B3" s="22" t="s">
        <v>320</v>
      </c>
      <c r="C3" s="22" t="s">
        <v>321</v>
      </c>
      <c r="D3" s="22" t="s">
        <v>81</v>
      </c>
      <c r="E3" s="11" t="n">
        <v>2007</v>
      </c>
      <c r="F3" s="11"/>
      <c r="G3" s="12" t="n">
        <f aca="false">SUM(H3:M3)</f>
        <v>220</v>
      </c>
      <c r="H3" s="14" t="n">
        <v>40</v>
      </c>
      <c r="I3" s="14" t="n">
        <v>32</v>
      </c>
      <c r="J3" s="14" t="n">
        <v>32</v>
      </c>
      <c r="K3" s="14" t="n">
        <v>64</v>
      </c>
      <c r="L3" s="14" t="n">
        <v>52</v>
      </c>
      <c r="M3" s="14"/>
    </row>
    <row r="4" customFormat="false" ht="12.75" hidden="false" customHeight="false" outlineLevel="0" collapsed="false">
      <c r="A4" s="18" t="n">
        <v>3</v>
      </c>
      <c r="B4" s="19" t="s">
        <v>322</v>
      </c>
      <c r="C4" s="19" t="s">
        <v>323</v>
      </c>
      <c r="D4" s="19" t="s">
        <v>42</v>
      </c>
      <c r="E4" s="17" t="n">
        <v>2007</v>
      </c>
      <c r="F4" s="17"/>
      <c r="G4" s="12" t="n">
        <f aca="false">SUM(H4:M4)</f>
        <v>192</v>
      </c>
      <c r="H4" s="15" t="n">
        <v>64</v>
      </c>
      <c r="I4" s="14" t="n">
        <v>64</v>
      </c>
      <c r="J4" s="14" t="n">
        <v>64</v>
      </c>
      <c r="K4" s="14"/>
      <c r="L4" s="14"/>
      <c r="M4" s="14"/>
      <c r="O4" s="16" t="s">
        <v>24</v>
      </c>
      <c r="P4" s="1" t="n">
        <v>64</v>
      </c>
      <c r="Q4" s="1" t="n">
        <v>96</v>
      </c>
    </row>
    <row r="5" customFormat="false" ht="12.75" hidden="false" customHeight="false" outlineLevel="0" collapsed="false">
      <c r="A5" s="18" t="n">
        <v>4</v>
      </c>
      <c r="B5" s="19" t="s">
        <v>324</v>
      </c>
      <c r="C5" s="19" t="s">
        <v>325</v>
      </c>
      <c r="D5" s="22" t="s">
        <v>22</v>
      </c>
      <c r="E5" s="17" t="n">
        <v>2007</v>
      </c>
      <c r="F5" s="17" t="n">
        <v>9497</v>
      </c>
      <c r="G5" s="12" t="n">
        <f aca="false">SUM(H5:M5)</f>
        <v>180</v>
      </c>
      <c r="H5" s="14" t="n">
        <v>32</v>
      </c>
      <c r="I5" s="14" t="n">
        <v>40</v>
      </c>
      <c r="J5" s="14" t="n">
        <v>8</v>
      </c>
      <c r="K5" s="14" t="n">
        <v>32</v>
      </c>
      <c r="L5" s="14" t="n">
        <v>8</v>
      </c>
      <c r="M5" s="14" t="n">
        <v>60</v>
      </c>
      <c r="O5" s="16" t="s">
        <v>28</v>
      </c>
      <c r="P5" s="1" t="n">
        <v>52</v>
      </c>
      <c r="Q5" s="1" t="n">
        <v>78</v>
      </c>
    </row>
    <row r="6" customFormat="false" ht="12.75" hidden="false" customHeight="false" outlineLevel="0" collapsed="false">
      <c r="A6" s="18" t="n">
        <v>5</v>
      </c>
      <c r="B6" s="22" t="s">
        <v>326</v>
      </c>
      <c r="C6" s="22" t="s">
        <v>327</v>
      </c>
      <c r="D6" s="22" t="s">
        <v>22</v>
      </c>
      <c r="E6" s="11" t="n">
        <v>2007</v>
      </c>
      <c r="F6" s="11" t="n">
        <v>9494</v>
      </c>
      <c r="G6" s="12" t="n">
        <f aca="false">SUM(H6:M6)</f>
        <v>158</v>
      </c>
      <c r="H6" s="14" t="n">
        <v>30</v>
      </c>
      <c r="I6" s="14" t="n">
        <v>30</v>
      </c>
      <c r="J6" s="14" t="n">
        <v>16</v>
      </c>
      <c r="K6" s="14" t="n">
        <v>40</v>
      </c>
      <c r="L6" s="14" t="n">
        <v>30</v>
      </c>
      <c r="M6" s="14" t="n">
        <v>12</v>
      </c>
      <c r="O6" s="16" t="s">
        <v>31</v>
      </c>
      <c r="P6" s="1" t="n">
        <v>40</v>
      </c>
      <c r="Q6" s="1" t="n">
        <v>60</v>
      </c>
    </row>
    <row r="7" customFormat="false" ht="12.75" hidden="false" customHeight="false" outlineLevel="0" collapsed="false">
      <c r="A7" s="18" t="n">
        <v>6</v>
      </c>
      <c r="B7" s="19" t="s">
        <v>328</v>
      </c>
      <c r="C7" s="19" t="s">
        <v>329</v>
      </c>
      <c r="D7" s="19" t="s">
        <v>330</v>
      </c>
      <c r="E7" s="17"/>
      <c r="F7" s="17"/>
      <c r="G7" s="12" t="n">
        <f aca="false">SUM(H7:M7)</f>
        <v>136</v>
      </c>
      <c r="H7" s="14" t="n">
        <v>28</v>
      </c>
      <c r="I7" s="14" t="n">
        <v>28</v>
      </c>
      <c r="J7" s="14" t="n">
        <v>40</v>
      </c>
      <c r="K7" s="14" t="n">
        <v>40</v>
      </c>
      <c r="L7" s="14"/>
      <c r="M7" s="14"/>
      <c r="O7" s="16" t="s">
        <v>35</v>
      </c>
      <c r="P7" s="1" t="n">
        <v>32</v>
      </c>
      <c r="Q7" s="1" t="n">
        <v>48</v>
      </c>
    </row>
    <row r="8" customFormat="false" ht="12.75" hidden="false" customHeight="false" outlineLevel="0" collapsed="false">
      <c r="A8" s="18" t="n">
        <v>7</v>
      </c>
      <c r="B8" s="19" t="s">
        <v>53</v>
      </c>
      <c r="C8" s="19" t="s">
        <v>331</v>
      </c>
      <c r="D8" s="19" t="s">
        <v>55</v>
      </c>
      <c r="E8" s="17" t="n">
        <v>2007</v>
      </c>
      <c r="F8" s="17" t="n">
        <v>9871</v>
      </c>
      <c r="G8" s="12" t="n">
        <f aca="false">SUM(H8:M8)</f>
        <v>136</v>
      </c>
      <c r="H8" s="14" t="n">
        <v>12</v>
      </c>
      <c r="I8" s="14" t="n">
        <v>16</v>
      </c>
      <c r="J8" s="14" t="n">
        <v>28</v>
      </c>
      <c r="K8" s="14" t="n">
        <v>30</v>
      </c>
      <c r="L8" s="14" t="n">
        <v>26</v>
      </c>
      <c r="M8" s="14" t="n">
        <v>24</v>
      </c>
      <c r="O8" s="16" t="s">
        <v>39</v>
      </c>
      <c r="P8" s="1" t="n">
        <v>30</v>
      </c>
      <c r="Q8" s="1" t="n">
        <v>45</v>
      </c>
    </row>
    <row r="9" customFormat="false" ht="12.75" hidden="false" customHeight="false" outlineLevel="0" collapsed="false">
      <c r="A9" s="18" t="n">
        <v>8</v>
      </c>
      <c r="B9" s="19" t="s">
        <v>89</v>
      </c>
      <c r="C9" s="19" t="s">
        <v>332</v>
      </c>
      <c r="D9" s="22" t="s">
        <v>30</v>
      </c>
      <c r="E9" s="17" t="n">
        <v>2007</v>
      </c>
      <c r="F9" s="17" t="n">
        <v>10064</v>
      </c>
      <c r="G9" s="12" t="n">
        <f aca="false">SUM(H9:M9)</f>
        <v>130</v>
      </c>
      <c r="H9" s="15" t="n">
        <v>52</v>
      </c>
      <c r="I9" s="14" t="n">
        <v>40</v>
      </c>
      <c r="J9" s="14"/>
      <c r="K9" s="14" t="n">
        <v>16</v>
      </c>
      <c r="L9" s="14" t="n">
        <v>16</v>
      </c>
      <c r="M9" s="14" t="n">
        <v>6</v>
      </c>
      <c r="O9" s="16" t="s">
        <v>43</v>
      </c>
      <c r="P9" s="1" t="n">
        <v>28</v>
      </c>
      <c r="Q9" s="1" t="n">
        <v>42</v>
      </c>
    </row>
    <row r="10" customFormat="false" ht="12.75" hidden="false" customHeight="false" outlineLevel="0" collapsed="false">
      <c r="A10" s="9" t="n">
        <v>9</v>
      </c>
      <c r="B10" s="19" t="s">
        <v>333</v>
      </c>
      <c r="C10" s="19" t="s">
        <v>334</v>
      </c>
      <c r="D10" s="19" t="s">
        <v>120</v>
      </c>
      <c r="E10" s="17" t="n">
        <v>2007</v>
      </c>
      <c r="F10" s="17" t="n">
        <v>11544</v>
      </c>
      <c r="G10" s="12" t="n">
        <f aca="false">SUM(H10:M10)</f>
        <v>128</v>
      </c>
      <c r="H10" s="14"/>
      <c r="I10" s="14"/>
      <c r="J10" s="14" t="n">
        <v>2</v>
      </c>
      <c r="K10" s="14" t="n">
        <v>8</v>
      </c>
      <c r="L10" s="14" t="n">
        <v>40</v>
      </c>
      <c r="M10" s="14" t="n">
        <v>78</v>
      </c>
      <c r="O10" s="16" t="s">
        <v>46</v>
      </c>
      <c r="P10" s="1" t="n">
        <v>26</v>
      </c>
      <c r="Q10" s="1" t="n">
        <v>39</v>
      </c>
    </row>
    <row r="11" customFormat="false" ht="12.75" hidden="false" customHeight="false" outlineLevel="0" collapsed="false">
      <c r="A11" s="18" t="n">
        <v>10</v>
      </c>
      <c r="B11" s="19" t="s">
        <v>103</v>
      </c>
      <c r="C11" s="19" t="s">
        <v>335</v>
      </c>
      <c r="D11" s="10" t="s">
        <v>123</v>
      </c>
      <c r="E11" s="17" t="n">
        <v>2007</v>
      </c>
      <c r="F11" s="17" t="n">
        <v>10734</v>
      </c>
      <c r="G11" s="12" t="n">
        <f aca="false">SUM(H11:M11)</f>
        <v>121</v>
      </c>
      <c r="H11" s="14" t="n">
        <v>4</v>
      </c>
      <c r="I11" s="14" t="n">
        <v>12</v>
      </c>
      <c r="J11" s="14" t="n">
        <v>16</v>
      </c>
      <c r="K11" s="14" t="n">
        <v>12</v>
      </c>
      <c r="L11" s="14" t="n">
        <v>32</v>
      </c>
      <c r="M11" s="14" t="n">
        <v>45</v>
      </c>
      <c r="O11" s="16" t="s">
        <v>50</v>
      </c>
      <c r="P11" s="1" t="n">
        <v>16</v>
      </c>
      <c r="Q11" s="1" t="n">
        <v>24</v>
      </c>
    </row>
    <row r="12" customFormat="false" ht="12.75" hidden="false" customHeight="false" outlineLevel="0" collapsed="false">
      <c r="A12" s="18" t="n">
        <v>11</v>
      </c>
      <c r="B12" s="22" t="s">
        <v>336</v>
      </c>
      <c r="C12" s="22" t="s">
        <v>337</v>
      </c>
      <c r="D12" s="22" t="s">
        <v>30</v>
      </c>
      <c r="E12" s="17" t="n">
        <v>2008</v>
      </c>
      <c r="F12" s="17" t="n">
        <v>10517</v>
      </c>
      <c r="G12" s="12" t="n">
        <f aca="false">SUM(H12:M12)</f>
        <v>112</v>
      </c>
      <c r="H12" s="13" t="n">
        <v>16</v>
      </c>
      <c r="I12" s="14" t="n">
        <v>16</v>
      </c>
      <c r="J12" s="14" t="n">
        <v>4</v>
      </c>
      <c r="K12" s="14" t="n">
        <v>16</v>
      </c>
      <c r="L12" s="14"/>
      <c r="M12" s="14" t="n">
        <v>60</v>
      </c>
      <c r="O12" s="16" t="s">
        <v>52</v>
      </c>
      <c r="P12" s="1" t="n">
        <v>12</v>
      </c>
      <c r="Q12" s="1" t="n">
        <v>18</v>
      </c>
    </row>
    <row r="13" customFormat="false" ht="12.75" hidden="false" customHeight="false" outlineLevel="0" collapsed="false">
      <c r="A13" s="18" t="n">
        <v>12</v>
      </c>
      <c r="B13" s="10" t="s">
        <v>338</v>
      </c>
      <c r="C13" s="10" t="s">
        <v>339</v>
      </c>
      <c r="D13" s="22" t="s">
        <v>81</v>
      </c>
      <c r="E13" s="17" t="n">
        <v>2007</v>
      </c>
      <c r="F13" s="17"/>
      <c r="G13" s="12" t="n">
        <f aca="false">SUM(H13:M13)</f>
        <v>108</v>
      </c>
      <c r="H13" s="14" t="n">
        <v>4</v>
      </c>
      <c r="I13" s="14" t="n">
        <v>26</v>
      </c>
      <c r="J13" s="14" t="n">
        <v>40</v>
      </c>
      <c r="K13" s="14" t="n">
        <v>26</v>
      </c>
      <c r="L13" s="14" t="n">
        <v>12</v>
      </c>
      <c r="M13" s="14"/>
      <c r="O13" s="16" t="s">
        <v>56</v>
      </c>
      <c r="P13" s="1" t="n">
        <v>8</v>
      </c>
      <c r="Q13" s="1" t="n">
        <v>12</v>
      </c>
    </row>
    <row r="14" customFormat="false" ht="12.75" hidden="false" customHeight="false" outlineLevel="0" collapsed="false">
      <c r="A14" s="18" t="n">
        <v>13</v>
      </c>
      <c r="B14" s="19" t="s">
        <v>207</v>
      </c>
      <c r="C14" s="19" t="s">
        <v>340</v>
      </c>
      <c r="D14" s="19" t="s">
        <v>16</v>
      </c>
      <c r="E14" s="17" t="n">
        <v>2009</v>
      </c>
      <c r="F14" s="17" t="n">
        <v>10739</v>
      </c>
      <c r="G14" s="12" t="n">
        <f aca="false">SUM(H14:M14)</f>
        <v>104</v>
      </c>
      <c r="H14" s="14" t="n">
        <v>8</v>
      </c>
      <c r="I14" s="14" t="n">
        <v>12</v>
      </c>
      <c r="J14" s="14" t="n">
        <v>12</v>
      </c>
      <c r="K14" s="14" t="n">
        <v>8</v>
      </c>
      <c r="L14" s="14" t="n">
        <v>16</v>
      </c>
      <c r="M14" s="14" t="n">
        <v>48</v>
      </c>
      <c r="O14" s="16" t="s">
        <v>341</v>
      </c>
      <c r="P14" s="1" t="n">
        <v>4</v>
      </c>
      <c r="Q14" s="1" t="n">
        <v>6</v>
      </c>
    </row>
    <row r="15" customFormat="false" ht="12.75" hidden="false" customHeight="false" outlineLevel="0" collapsed="false">
      <c r="A15" s="18" t="n">
        <v>14</v>
      </c>
      <c r="B15" s="19" t="s">
        <v>342</v>
      </c>
      <c r="C15" s="19" t="s">
        <v>343</v>
      </c>
      <c r="D15" s="19" t="s">
        <v>34</v>
      </c>
      <c r="E15" s="17" t="n">
        <v>2007</v>
      </c>
      <c r="F15" s="17" t="n">
        <v>10720</v>
      </c>
      <c r="G15" s="12" t="n">
        <f aca="false">SUM(H15:M15)</f>
        <v>98</v>
      </c>
      <c r="H15" s="14"/>
      <c r="I15" s="14" t="n">
        <v>8</v>
      </c>
      <c r="J15" s="14" t="n">
        <v>12</v>
      </c>
      <c r="K15" s="14" t="n">
        <v>8</v>
      </c>
      <c r="L15" s="14" t="n">
        <v>28</v>
      </c>
      <c r="M15" s="14" t="n">
        <v>42</v>
      </c>
      <c r="O15" s="16" t="s">
        <v>59</v>
      </c>
      <c r="P15" s="1" t="n">
        <v>2</v>
      </c>
      <c r="Q15" s="1" t="n">
        <v>3</v>
      </c>
    </row>
    <row r="16" customFormat="false" ht="12.75" hidden="false" customHeight="false" outlineLevel="0" collapsed="false">
      <c r="A16" s="18" t="n">
        <v>15</v>
      </c>
      <c r="B16" s="22" t="s">
        <v>344</v>
      </c>
      <c r="C16" s="22" t="s">
        <v>345</v>
      </c>
      <c r="D16" s="22" t="s">
        <v>42</v>
      </c>
      <c r="E16" s="17"/>
      <c r="F16" s="17"/>
      <c r="G16" s="12" t="n">
        <f aca="false">SUM(H16:M16)</f>
        <v>80</v>
      </c>
      <c r="H16" s="14" t="n">
        <v>40</v>
      </c>
      <c r="I16" s="14"/>
      <c r="J16" s="14"/>
      <c r="K16" s="14"/>
      <c r="L16" s="14" t="n">
        <v>40</v>
      </c>
      <c r="M16" s="14"/>
    </row>
    <row r="17" customFormat="false" ht="12.75" hidden="false" customHeight="false" outlineLevel="0" collapsed="false">
      <c r="A17" s="9" t="n">
        <v>16</v>
      </c>
      <c r="B17" s="19" t="s">
        <v>346</v>
      </c>
      <c r="C17" s="19" t="s">
        <v>347</v>
      </c>
      <c r="D17" s="19" t="s">
        <v>123</v>
      </c>
      <c r="E17" s="17" t="n">
        <v>2007</v>
      </c>
      <c r="F17" s="17" t="n">
        <v>10735</v>
      </c>
      <c r="G17" s="12" t="n">
        <f aca="false">SUM(H17:M17)</f>
        <v>70</v>
      </c>
      <c r="H17" s="14" t="n">
        <v>2</v>
      </c>
      <c r="I17" s="14" t="n">
        <v>4</v>
      </c>
      <c r="J17" s="14" t="n">
        <v>8</v>
      </c>
      <c r="K17" s="14" t="n">
        <v>28</v>
      </c>
      <c r="L17" s="14" t="n">
        <v>16</v>
      </c>
      <c r="M17" s="14" t="n">
        <v>12</v>
      </c>
    </row>
    <row r="18" customFormat="false" ht="12.75" hidden="false" customHeight="true" outlineLevel="0" collapsed="false">
      <c r="A18" s="18" t="n">
        <v>17</v>
      </c>
      <c r="B18" s="19" t="s">
        <v>348</v>
      </c>
      <c r="C18" s="19" t="s">
        <v>349</v>
      </c>
      <c r="D18" s="22" t="s">
        <v>81</v>
      </c>
      <c r="E18" s="17" t="n">
        <v>2007</v>
      </c>
      <c r="F18" s="17"/>
      <c r="G18" s="12" t="n">
        <f aca="false">SUM(H18:M18)</f>
        <v>68</v>
      </c>
      <c r="H18" s="13" t="n">
        <v>16</v>
      </c>
      <c r="I18" s="13" t="n">
        <v>52</v>
      </c>
      <c r="J18" s="14"/>
      <c r="K18" s="14"/>
      <c r="L18" s="14"/>
      <c r="M18" s="14"/>
    </row>
    <row r="19" customFormat="false" ht="12.75" hidden="false" customHeight="false" outlineLevel="0" collapsed="false">
      <c r="A19" s="18" t="n">
        <v>17</v>
      </c>
      <c r="B19" s="19" t="s">
        <v>350</v>
      </c>
      <c r="C19" s="19" t="s">
        <v>351</v>
      </c>
      <c r="D19" s="19" t="s">
        <v>123</v>
      </c>
      <c r="E19" s="17" t="n">
        <v>2007</v>
      </c>
      <c r="F19" s="17" t="n">
        <v>10736</v>
      </c>
      <c r="G19" s="12" t="n">
        <f aca="false">SUM(H19:M19)</f>
        <v>68</v>
      </c>
      <c r="H19" s="14" t="n">
        <v>4</v>
      </c>
      <c r="I19" s="14" t="n">
        <v>4</v>
      </c>
      <c r="J19" s="14" t="n">
        <v>12</v>
      </c>
      <c r="K19" s="14" t="n">
        <v>16</v>
      </c>
      <c r="L19" s="14" t="n">
        <v>8</v>
      </c>
      <c r="M19" s="14" t="n">
        <v>24</v>
      </c>
    </row>
    <row r="20" customFormat="false" ht="12.75" hidden="false" customHeight="true" outlineLevel="0" collapsed="false">
      <c r="A20" s="9" t="n">
        <v>19</v>
      </c>
      <c r="B20" s="19" t="s">
        <v>352</v>
      </c>
      <c r="C20" s="19" t="s">
        <v>353</v>
      </c>
      <c r="D20" s="19" t="s">
        <v>81</v>
      </c>
      <c r="E20" s="17"/>
      <c r="F20" s="17"/>
      <c r="G20" s="12" t="n">
        <f aca="false">SUM(H20:M20)</f>
        <v>60</v>
      </c>
      <c r="H20" s="14" t="n">
        <v>12</v>
      </c>
      <c r="I20" s="14" t="n">
        <v>16</v>
      </c>
      <c r="J20" s="14" t="n">
        <v>12</v>
      </c>
      <c r="K20" s="14" t="n">
        <v>12</v>
      </c>
      <c r="L20" s="14" t="n">
        <v>8</v>
      </c>
      <c r="M20" s="14"/>
    </row>
    <row r="21" customFormat="false" ht="12.75" hidden="false" customHeight="true" outlineLevel="0" collapsed="false">
      <c r="A21" s="9" t="n">
        <v>20</v>
      </c>
      <c r="B21" s="19" t="s">
        <v>354</v>
      </c>
      <c r="C21" s="19" t="s">
        <v>355</v>
      </c>
      <c r="D21" s="19" t="s">
        <v>34</v>
      </c>
      <c r="E21" s="17" t="n">
        <v>2007</v>
      </c>
      <c r="F21" s="17" t="n">
        <v>11357</v>
      </c>
      <c r="G21" s="12" t="n">
        <f aca="false">SUM(H21:M21)</f>
        <v>55</v>
      </c>
      <c r="H21" s="14"/>
      <c r="I21" s="14"/>
      <c r="J21" s="14"/>
      <c r="K21" s="14" t="n">
        <v>4</v>
      </c>
      <c r="L21" s="14" t="n">
        <v>12</v>
      </c>
      <c r="M21" s="14" t="n">
        <v>39</v>
      </c>
    </row>
    <row r="22" customFormat="false" ht="12.75" hidden="false" customHeight="false" outlineLevel="0" collapsed="false">
      <c r="A22" s="18" t="n">
        <v>21</v>
      </c>
      <c r="B22" s="19" t="s">
        <v>356</v>
      </c>
      <c r="C22" s="19" t="s">
        <v>357</v>
      </c>
      <c r="D22" s="19" t="s">
        <v>330</v>
      </c>
      <c r="E22" s="17"/>
      <c r="F22" s="17"/>
      <c r="G22" s="12" t="n">
        <f aca="false">SUM(H22:M22)</f>
        <v>52</v>
      </c>
      <c r="H22" s="14"/>
      <c r="I22" s="14"/>
      <c r="J22" s="14" t="n">
        <v>52</v>
      </c>
      <c r="K22" s="14"/>
      <c r="L22" s="14"/>
      <c r="M22" s="14"/>
    </row>
    <row r="23" customFormat="false" ht="12.75" hidden="false" customHeight="false" outlineLevel="0" collapsed="false">
      <c r="A23" s="9" t="n">
        <v>22</v>
      </c>
      <c r="B23" s="22" t="s">
        <v>358</v>
      </c>
      <c r="C23" s="22" t="s">
        <v>359</v>
      </c>
      <c r="D23" s="10" t="s">
        <v>123</v>
      </c>
      <c r="E23" s="11" t="n">
        <v>2008</v>
      </c>
      <c r="F23" s="11" t="n">
        <v>10732</v>
      </c>
      <c r="G23" s="12" t="n">
        <f aca="false">SUM(H23:M23)</f>
        <v>50</v>
      </c>
      <c r="H23" s="14" t="n">
        <v>2</v>
      </c>
      <c r="I23" s="14" t="n">
        <v>8</v>
      </c>
      <c r="J23" s="14" t="n">
        <v>2</v>
      </c>
      <c r="K23" s="14" t="n">
        <v>4</v>
      </c>
      <c r="L23" s="14" t="n">
        <v>16</v>
      </c>
      <c r="M23" s="14" t="n">
        <v>18</v>
      </c>
    </row>
    <row r="24" customFormat="false" ht="12.75" hidden="false" customHeight="true" outlineLevel="0" collapsed="false">
      <c r="A24" s="18" t="n">
        <v>23</v>
      </c>
      <c r="B24" s="10" t="s">
        <v>360</v>
      </c>
      <c r="C24" s="10" t="s">
        <v>355</v>
      </c>
      <c r="D24" s="10" t="s">
        <v>171</v>
      </c>
      <c r="E24" s="17" t="n">
        <v>2007</v>
      </c>
      <c r="F24" s="17" t="n">
        <v>9886</v>
      </c>
      <c r="G24" s="12" t="n">
        <f aca="false">SUM(H24:M24)</f>
        <v>45</v>
      </c>
      <c r="H24" s="14" t="n">
        <v>12</v>
      </c>
      <c r="I24" s="14" t="n">
        <v>16</v>
      </c>
      <c r="J24" s="14" t="n">
        <v>2</v>
      </c>
      <c r="K24" s="14" t="n">
        <v>4</v>
      </c>
      <c r="L24" s="14" t="n">
        <v>8</v>
      </c>
      <c r="M24" s="14" t="n">
        <v>3</v>
      </c>
    </row>
    <row r="25" customFormat="false" ht="12.75" hidden="false" customHeight="false" outlineLevel="0" collapsed="false">
      <c r="A25" s="9" t="n">
        <v>23</v>
      </c>
      <c r="B25" s="19" t="s">
        <v>361</v>
      </c>
      <c r="C25" s="19" t="s">
        <v>362</v>
      </c>
      <c r="D25" s="19" t="s">
        <v>34</v>
      </c>
      <c r="E25" s="17" t="n">
        <v>2008</v>
      </c>
      <c r="F25" s="17" t="n">
        <v>10719</v>
      </c>
      <c r="G25" s="12" t="n">
        <f aca="false">SUM(H25:M25)</f>
        <v>45</v>
      </c>
      <c r="H25" s="14" t="n">
        <v>2</v>
      </c>
      <c r="I25" s="14" t="n">
        <v>12</v>
      </c>
      <c r="J25" s="14" t="n">
        <v>8</v>
      </c>
      <c r="K25" s="14" t="n">
        <v>8</v>
      </c>
      <c r="L25" s="14" t="n">
        <v>12</v>
      </c>
      <c r="M25" s="14" t="n">
        <v>3</v>
      </c>
    </row>
    <row r="26" customFormat="false" ht="12.75" hidden="false" customHeight="false" outlineLevel="0" collapsed="false">
      <c r="A26" s="18" t="n">
        <v>25</v>
      </c>
      <c r="B26" s="10" t="s">
        <v>363</v>
      </c>
      <c r="C26" s="10" t="s">
        <v>364</v>
      </c>
      <c r="D26" s="10" t="s">
        <v>330</v>
      </c>
      <c r="E26" s="17"/>
      <c r="F26" s="17"/>
      <c r="G26" s="12" t="n">
        <f aca="false">SUM(H26:M26)</f>
        <v>42</v>
      </c>
      <c r="H26" s="14" t="n">
        <v>26</v>
      </c>
      <c r="I26" s="14"/>
      <c r="J26" s="14" t="n">
        <v>16</v>
      </c>
      <c r="K26" s="14"/>
      <c r="L26" s="14"/>
      <c r="M26" s="14"/>
    </row>
    <row r="27" customFormat="false" ht="12.75" hidden="false" customHeight="false" outlineLevel="0" collapsed="false">
      <c r="A27" s="9" t="n">
        <v>25</v>
      </c>
      <c r="B27" s="22" t="s">
        <v>365</v>
      </c>
      <c r="C27" s="22" t="s">
        <v>366</v>
      </c>
      <c r="D27" s="22" t="s">
        <v>42</v>
      </c>
      <c r="E27" s="31"/>
      <c r="F27" s="31"/>
      <c r="G27" s="12" t="n">
        <f aca="false">SUM(H27:M27)</f>
        <v>42</v>
      </c>
      <c r="H27" s="14" t="n">
        <v>16</v>
      </c>
      <c r="I27" s="14"/>
      <c r="J27" s="14" t="n">
        <v>26</v>
      </c>
      <c r="K27" s="14"/>
      <c r="L27" s="14"/>
      <c r="M27" s="14"/>
    </row>
    <row r="28" customFormat="false" ht="12.75" hidden="false" customHeight="true" outlineLevel="0" collapsed="false">
      <c r="A28" s="9" t="n">
        <v>27</v>
      </c>
      <c r="B28" s="10" t="s">
        <v>367</v>
      </c>
      <c r="C28" s="10" t="s">
        <v>368</v>
      </c>
      <c r="D28" s="10" t="s">
        <v>34</v>
      </c>
      <c r="E28" s="17" t="n">
        <v>2007</v>
      </c>
      <c r="F28" s="17" t="n">
        <v>10989</v>
      </c>
      <c r="G28" s="12" t="n">
        <f aca="false">SUM(H28:M28)</f>
        <v>40</v>
      </c>
      <c r="H28" s="14" t="n">
        <v>2</v>
      </c>
      <c r="I28" s="14" t="n">
        <v>8</v>
      </c>
      <c r="J28" s="14" t="n">
        <v>2</v>
      </c>
      <c r="K28" s="14" t="n">
        <v>8</v>
      </c>
      <c r="L28" s="14" t="n">
        <v>8</v>
      </c>
      <c r="M28" s="14" t="n">
        <v>12</v>
      </c>
    </row>
    <row r="29" customFormat="false" ht="12.75" hidden="false" customHeight="false" outlineLevel="0" collapsed="false">
      <c r="A29" s="18" t="n">
        <v>28</v>
      </c>
      <c r="B29" s="19" t="s">
        <v>369</v>
      </c>
      <c r="C29" s="19" t="s">
        <v>370</v>
      </c>
      <c r="D29" s="19" t="s">
        <v>42</v>
      </c>
      <c r="E29" s="17" t="n">
        <v>2007</v>
      </c>
      <c r="F29" s="17"/>
      <c r="G29" s="12" t="n">
        <f aca="false">SUM(H29:M29)</f>
        <v>38</v>
      </c>
      <c r="H29" s="14" t="n">
        <v>12</v>
      </c>
      <c r="I29" s="14" t="n">
        <v>8</v>
      </c>
      <c r="J29" s="14" t="n">
        <v>2</v>
      </c>
      <c r="K29" s="14" t="n">
        <v>8</v>
      </c>
      <c r="L29" s="14" t="n">
        <v>8</v>
      </c>
      <c r="M29" s="14"/>
    </row>
    <row r="30" customFormat="false" ht="12.75" hidden="false" customHeight="false" outlineLevel="0" collapsed="false">
      <c r="A30" s="18" t="n">
        <v>28</v>
      </c>
      <c r="B30" s="19" t="s">
        <v>196</v>
      </c>
      <c r="C30" s="19" t="s">
        <v>371</v>
      </c>
      <c r="D30" s="19" t="s">
        <v>105</v>
      </c>
      <c r="E30" s="17" t="n">
        <v>2007</v>
      </c>
      <c r="F30" s="17" t="n">
        <v>11282</v>
      </c>
      <c r="G30" s="12" t="n">
        <f aca="false">SUM(H30:M30)</f>
        <v>38</v>
      </c>
      <c r="H30" s="14"/>
      <c r="I30" s="14"/>
      <c r="J30" s="14" t="n">
        <v>8</v>
      </c>
      <c r="K30" s="14" t="n">
        <v>4</v>
      </c>
      <c r="L30" s="14" t="n">
        <v>8</v>
      </c>
      <c r="M30" s="14" t="n">
        <v>18</v>
      </c>
    </row>
    <row r="31" customFormat="false" ht="12.75" hidden="false" customHeight="false" outlineLevel="0" collapsed="false">
      <c r="A31" s="9" t="n">
        <v>28</v>
      </c>
      <c r="B31" s="19" t="s">
        <v>119</v>
      </c>
      <c r="C31" s="19" t="s">
        <v>372</v>
      </c>
      <c r="D31" s="19" t="s">
        <v>34</v>
      </c>
      <c r="E31" s="17" t="n">
        <v>2007</v>
      </c>
      <c r="F31" s="17" t="n">
        <v>10726</v>
      </c>
      <c r="G31" s="12" t="n">
        <f aca="false">SUM(H31:M31)</f>
        <v>38</v>
      </c>
      <c r="H31" s="14"/>
      <c r="I31" s="14"/>
      <c r="J31" s="14"/>
      <c r="K31" s="14" t="n">
        <v>2</v>
      </c>
      <c r="L31" s="14" t="n">
        <v>12</v>
      </c>
      <c r="M31" s="14" t="n">
        <v>24</v>
      </c>
    </row>
    <row r="32" customFormat="false" ht="12.75" hidden="false" customHeight="false" outlineLevel="0" collapsed="false">
      <c r="A32" s="18" t="n">
        <v>31</v>
      </c>
      <c r="B32" s="19" t="s">
        <v>373</v>
      </c>
      <c r="C32" s="19" t="s">
        <v>374</v>
      </c>
      <c r="D32" s="22" t="s">
        <v>42</v>
      </c>
      <c r="E32" s="17"/>
      <c r="F32" s="17"/>
      <c r="G32" s="12" t="n">
        <f aca="false">SUM(H32:M32)</f>
        <v>32</v>
      </c>
      <c r="H32" s="13" t="n">
        <v>8</v>
      </c>
      <c r="I32" s="13" t="n">
        <v>8</v>
      </c>
      <c r="J32" s="14" t="n">
        <v>16</v>
      </c>
      <c r="K32" s="14"/>
      <c r="L32" s="14"/>
      <c r="M32" s="14"/>
    </row>
    <row r="33" customFormat="false" ht="12.75" hidden="false" customHeight="false" outlineLevel="0" collapsed="false">
      <c r="A33" s="18" t="n">
        <v>32</v>
      </c>
      <c r="B33" s="19" t="s">
        <v>375</v>
      </c>
      <c r="C33" s="19" t="s">
        <v>376</v>
      </c>
      <c r="D33" s="10" t="s">
        <v>27</v>
      </c>
      <c r="E33" s="17" t="n">
        <v>2008</v>
      </c>
      <c r="F33" s="17" t="n">
        <v>10633</v>
      </c>
      <c r="G33" s="12" t="n">
        <f aca="false">SUM(H33:M33)</f>
        <v>31</v>
      </c>
      <c r="H33" s="14" t="n">
        <v>2</v>
      </c>
      <c r="I33" s="14" t="n">
        <v>2</v>
      </c>
      <c r="J33" s="14" t="n">
        <v>4</v>
      </c>
      <c r="K33" s="14" t="n">
        <v>12</v>
      </c>
      <c r="L33" s="14" t="n">
        <v>8</v>
      </c>
      <c r="M33" s="14" t="n">
        <v>3</v>
      </c>
    </row>
    <row r="34" customFormat="false" ht="12.75" hidden="false" customHeight="false" outlineLevel="0" collapsed="false">
      <c r="A34" s="18" t="n">
        <v>33</v>
      </c>
      <c r="B34" s="19" t="s">
        <v>377</v>
      </c>
      <c r="C34" s="19" t="s">
        <v>378</v>
      </c>
      <c r="D34" s="19" t="s">
        <v>34</v>
      </c>
      <c r="E34" s="17" t="n">
        <v>2007</v>
      </c>
      <c r="F34" s="17" t="n">
        <v>10721</v>
      </c>
      <c r="G34" s="12" t="n">
        <f aca="false">SUM(H34:M34)</f>
        <v>30</v>
      </c>
      <c r="H34" s="14" t="n">
        <v>4</v>
      </c>
      <c r="I34" s="14" t="n">
        <v>4</v>
      </c>
      <c r="J34" s="14" t="n">
        <v>4</v>
      </c>
      <c r="K34" s="14" t="n">
        <v>4</v>
      </c>
      <c r="L34" s="14" t="n">
        <v>2</v>
      </c>
      <c r="M34" s="14" t="n">
        <v>12</v>
      </c>
    </row>
    <row r="35" customFormat="false" ht="12.75" hidden="false" customHeight="false" outlineLevel="0" collapsed="false">
      <c r="A35" s="9" t="n">
        <v>33</v>
      </c>
      <c r="B35" s="19" t="s">
        <v>379</v>
      </c>
      <c r="C35" s="19" t="s">
        <v>331</v>
      </c>
      <c r="D35" s="19" t="s">
        <v>74</v>
      </c>
      <c r="E35" s="17" t="n">
        <v>2009</v>
      </c>
      <c r="F35" s="17" t="n">
        <v>10686</v>
      </c>
      <c r="G35" s="12" t="n">
        <f aca="false">SUM(H35:M35)</f>
        <v>30</v>
      </c>
      <c r="H35" s="14" t="n">
        <v>2</v>
      </c>
      <c r="I35" s="14"/>
      <c r="J35" s="14" t="n">
        <v>4</v>
      </c>
      <c r="K35" s="14"/>
      <c r="L35" s="14"/>
      <c r="M35" s="14" t="n">
        <v>24</v>
      </c>
    </row>
    <row r="36" customFormat="false" ht="12.75" hidden="false" customHeight="false" outlineLevel="0" collapsed="false">
      <c r="A36" s="18" t="n">
        <v>35</v>
      </c>
      <c r="B36" s="19" t="s">
        <v>380</v>
      </c>
      <c r="C36" s="19" t="s">
        <v>381</v>
      </c>
      <c r="D36" s="19" t="s">
        <v>219</v>
      </c>
      <c r="E36" s="17" t="n">
        <v>2007</v>
      </c>
      <c r="F36" s="17" t="n">
        <v>11154</v>
      </c>
      <c r="G36" s="12" t="n">
        <f aca="false">SUM(H36:M36)</f>
        <v>29</v>
      </c>
      <c r="H36" s="14"/>
      <c r="I36" s="14" t="n">
        <v>4</v>
      </c>
      <c r="J36" s="14" t="n">
        <v>2</v>
      </c>
      <c r="K36" s="14" t="n">
        <v>16</v>
      </c>
      <c r="L36" s="14" t="n">
        <v>4</v>
      </c>
      <c r="M36" s="14" t="n">
        <v>3</v>
      </c>
    </row>
    <row r="37" customFormat="false" ht="12.75" hidden="false" customHeight="false" outlineLevel="0" collapsed="false">
      <c r="A37" s="18" t="n">
        <v>35</v>
      </c>
      <c r="B37" s="19" t="s">
        <v>382</v>
      </c>
      <c r="C37" s="19" t="s">
        <v>383</v>
      </c>
      <c r="D37" s="19" t="s">
        <v>34</v>
      </c>
      <c r="E37" s="17" t="n">
        <v>2007</v>
      </c>
      <c r="F37" s="17" t="n">
        <v>10716</v>
      </c>
      <c r="G37" s="12" t="n">
        <f aca="false">SUM(H37:M37)</f>
        <v>29</v>
      </c>
      <c r="H37" s="14" t="n">
        <v>8</v>
      </c>
      <c r="I37" s="14" t="n">
        <v>8</v>
      </c>
      <c r="J37" s="14" t="n">
        <v>4</v>
      </c>
      <c r="K37" s="14" t="n">
        <v>2</v>
      </c>
      <c r="L37" s="14" t="n">
        <v>4</v>
      </c>
      <c r="M37" s="14" t="n">
        <v>3</v>
      </c>
    </row>
    <row r="38" customFormat="false" ht="12.75" hidden="false" customHeight="false" outlineLevel="0" collapsed="false">
      <c r="A38" s="18" t="n">
        <v>37</v>
      </c>
      <c r="B38" s="22" t="s">
        <v>265</v>
      </c>
      <c r="C38" s="22" t="s">
        <v>384</v>
      </c>
      <c r="D38" s="10" t="s">
        <v>34</v>
      </c>
      <c r="E38" s="17" t="n">
        <v>2007</v>
      </c>
      <c r="F38" s="17" t="n">
        <v>10987</v>
      </c>
      <c r="G38" s="12" t="n">
        <f aca="false">SUM(H38:M38)</f>
        <v>28</v>
      </c>
      <c r="H38" s="13" t="n">
        <v>2</v>
      </c>
      <c r="I38" s="13" t="n">
        <v>4</v>
      </c>
      <c r="J38" s="13" t="n">
        <v>2</v>
      </c>
      <c r="K38" s="13" t="n">
        <v>8</v>
      </c>
      <c r="L38" s="13"/>
      <c r="M38" s="14" t="n">
        <v>12</v>
      </c>
    </row>
    <row r="39" customFormat="false" ht="12.75" hidden="false" customHeight="false" outlineLevel="0" collapsed="false">
      <c r="A39" s="9" t="n">
        <v>37</v>
      </c>
      <c r="B39" s="10" t="s">
        <v>320</v>
      </c>
      <c r="C39" s="10" t="s">
        <v>339</v>
      </c>
      <c r="D39" s="22" t="s">
        <v>81</v>
      </c>
      <c r="E39" s="17" t="n">
        <v>2009</v>
      </c>
      <c r="F39" s="17"/>
      <c r="G39" s="12" t="n">
        <f aca="false">SUM(H39:M39)</f>
        <v>28</v>
      </c>
      <c r="H39" s="14" t="n">
        <v>2</v>
      </c>
      <c r="I39" s="14" t="n">
        <v>12</v>
      </c>
      <c r="J39" s="14"/>
      <c r="K39" s="14" t="n">
        <v>12</v>
      </c>
      <c r="L39" s="14" t="n">
        <v>2</v>
      </c>
      <c r="M39" s="14"/>
    </row>
    <row r="40" customFormat="false" ht="12.75" hidden="false" customHeight="false" outlineLevel="0" collapsed="false">
      <c r="A40" s="9" t="n">
        <v>37</v>
      </c>
      <c r="B40" s="10" t="s">
        <v>385</v>
      </c>
      <c r="C40" s="10" t="s">
        <v>351</v>
      </c>
      <c r="D40" s="10" t="s">
        <v>34</v>
      </c>
      <c r="E40" s="11" t="n">
        <v>2008</v>
      </c>
      <c r="F40" s="11" t="n">
        <v>10857</v>
      </c>
      <c r="G40" s="12" t="n">
        <f aca="false">SUM(H40:M40)</f>
        <v>28</v>
      </c>
      <c r="H40" s="13" t="n">
        <v>2</v>
      </c>
      <c r="I40" s="13"/>
      <c r="J40" s="13" t="n">
        <v>8</v>
      </c>
      <c r="K40" s="13" t="n">
        <v>2</v>
      </c>
      <c r="L40" s="13" t="n">
        <v>4</v>
      </c>
      <c r="M40" s="14" t="n">
        <v>12</v>
      </c>
    </row>
    <row r="41" customFormat="false" ht="12.75" hidden="false" customHeight="false" outlineLevel="0" collapsed="false">
      <c r="A41" s="9" t="n">
        <v>40</v>
      </c>
      <c r="B41" s="19" t="s">
        <v>386</v>
      </c>
      <c r="C41" s="19" t="s">
        <v>387</v>
      </c>
      <c r="D41" s="19" t="s">
        <v>219</v>
      </c>
      <c r="E41" s="17" t="n">
        <v>2008</v>
      </c>
      <c r="F41" s="17" t="n">
        <v>9852</v>
      </c>
      <c r="G41" s="12" t="n">
        <f aca="false">SUM(H41:M41)</f>
        <v>26</v>
      </c>
      <c r="H41" s="14" t="n">
        <v>2</v>
      </c>
      <c r="I41" s="14" t="n">
        <v>8</v>
      </c>
      <c r="J41" s="14" t="n">
        <v>2</v>
      </c>
      <c r="K41" s="14"/>
      <c r="L41" s="14" t="n">
        <v>2</v>
      </c>
      <c r="M41" s="14" t="n">
        <v>12</v>
      </c>
    </row>
    <row r="42" customFormat="false" ht="12.75" hidden="false" customHeight="false" outlineLevel="0" collapsed="false">
      <c r="A42" s="18" t="n">
        <v>41</v>
      </c>
      <c r="B42" s="19" t="s">
        <v>388</v>
      </c>
      <c r="C42" s="19" t="s">
        <v>389</v>
      </c>
      <c r="D42" s="19" t="s">
        <v>123</v>
      </c>
      <c r="E42" s="17" t="n">
        <v>2007</v>
      </c>
      <c r="F42" s="17" t="n">
        <v>11525</v>
      </c>
      <c r="G42" s="12" t="n">
        <f aca="false">SUM(H42:M42)</f>
        <v>24</v>
      </c>
      <c r="H42" s="14"/>
      <c r="I42" s="14"/>
      <c r="J42" s="14" t="n">
        <v>8</v>
      </c>
      <c r="K42" s="14"/>
      <c r="L42" s="14" t="n">
        <v>4</v>
      </c>
      <c r="M42" s="14" t="n">
        <v>12</v>
      </c>
    </row>
    <row r="43" customFormat="false" ht="12.75" hidden="false" customHeight="false" outlineLevel="0" collapsed="false">
      <c r="A43" s="9" t="n">
        <v>42</v>
      </c>
      <c r="B43" s="19" t="s">
        <v>390</v>
      </c>
      <c r="C43" s="19" t="s">
        <v>391</v>
      </c>
      <c r="D43" s="19" t="s">
        <v>34</v>
      </c>
      <c r="E43" s="17" t="n">
        <v>2008</v>
      </c>
      <c r="F43" s="17" t="n">
        <v>11595</v>
      </c>
      <c r="G43" s="12" t="n">
        <f aca="false">SUM(H43:M43)</f>
        <v>22</v>
      </c>
      <c r="H43" s="14"/>
      <c r="I43" s="14"/>
      <c r="J43" s="14"/>
      <c r="K43" s="14" t="n">
        <v>2</v>
      </c>
      <c r="L43" s="14" t="n">
        <v>2</v>
      </c>
      <c r="M43" s="14" t="n">
        <v>18</v>
      </c>
    </row>
    <row r="44" customFormat="false" ht="12.75" hidden="false" customHeight="false" outlineLevel="0" collapsed="false">
      <c r="A44" s="9" t="n">
        <v>43</v>
      </c>
      <c r="B44" s="19" t="s">
        <v>196</v>
      </c>
      <c r="C44" s="19" t="s">
        <v>331</v>
      </c>
      <c r="D44" s="19" t="s">
        <v>123</v>
      </c>
      <c r="E44" s="17" t="n">
        <v>2007</v>
      </c>
      <c r="F44" s="17" t="n">
        <v>11682</v>
      </c>
      <c r="G44" s="12" t="n">
        <f aca="false">SUM(H44:M44)</f>
        <v>20</v>
      </c>
      <c r="H44" s="14"/>
      <c r="I44" s="14"/>
      <c r="J44" s="14"/>
      <c r="K44" s="14"/>
      <c r="L44" s="14" t="n">
        <v>2</v>
      </c>
      <c r="M44" s="14" t="n">
        <v>18</v>
      </c>
    </row>
    <row r="45" customFormat="false" ht="12.75" hidden="false" customHeight="false" outlineLevel="0" collapsed="false">
      <c r="A45" s="18" t="n">
        <v>44</v>
      </c>
      <c r="B45" s="19" t="s">
        <v>392</v>
      </c>
      <c r="C45" s="19" t="s">
        <v>393</v>
      </c>
      <c r="D45" s="19" t="s">
        <v>105</v>
      </c>
      <c r="E45" s="17" t="n">
        <v>2007</v>
      </c>
      <c r="F45" s="17" t="n">
        <v>10224</v>
      </c>
      <c r="G45" s="12" t="n">
        <f aca="false">SUM(H45:M45)</f>
        <v>18</v>
      </c>
      <c r="H45" s="14" t="n">
        <v>8</v>
      </c>
      <c r="I45" s="14" t="n">
        <v>8</v>
      </c>
      <c r="J45" s="14"/>
      <c r="K45" s="14" t="n">
        <v>2</v>
      </c>
      <c r="L45" s="14"/>
      <c r="M45" s="14"/>
    </row>
    <row r="46" customFormat="false" ht="12.75" hidden="false" customHeight="false" outlineLevel="0" collapsed="false">
      <c r="A46" s="9" t="n">
        <v>44</v>
      </c>
      <c r="B46" s="19" t="s">
        <v>53</v>
      </c>
      <c r="C46" s="19" t="s">
        <v>351</v>
      </c>
      <c r="D46" s="19" t="s">
        <v>120</v>
      </c>
      <c r="E46" s="17" t="n">
        <v>2007</v>
      </c>
      <c r="F46" s="17" t="n">
        <v>11558</v>
      </c>
      <c r="G46" s="12" t="n">
        <f aca="false">SUM(H46:M46)</f>
        <v>18</v>
      </c>
      <c r="H46" s="14"/>
      <c r="I46" s="14"/>
      <c r="J46" s="14" t="n">
        <v>2</v>
      </c>
      <c r="K46" s="14" t="n">
        <v>8</v>
      </c>
      <c r="L46" s="14" t="n">
        <v>2</v>
      </c>
      <c r="M46" s="14" t="n">
        <v>6</v>
      </c>
    </row>
    <row r="47" customFormat="false" ht="12.75" hidden="false" customHeight="false" outlineLevel="0" collapsed="false">
      <c r="A47" s="18" t="n">
        <v>46</v>
      </c>
      <c r="B47" s="19" t="s">
        <v>157</v>
      </c>
      <c r="C47" s="19" t="s">
        <v>394</v>
      </c>
      <c r="D47" s="19" t="s">
        <v>84</v>
      </c>
      <c r="E47" s="17" t="n">
        <v>2008</v>
      </c>
      <c r="F47" s="17" t="n">
        <v>10879</v>
      </c>
      <c r="G47" s="12" t="n">
        <f aca="false">SUM(H47:M47)</f>
        <v>16</v>
      </c>
      <c r="H47" s="14" t="n">
        <v>2</v>
      </c>
      <c r="I47" s="14" t="n">
        <v>2</v>
      </c>
      <c r="J47" s="14" t="n">
        <v>2</v>
      </c>
      <c r="K47" s="14" t="n">
        <v>2</v>
      </c>
      <c r="L47" s="14" t="n">
        <v>2</v>
      </c>
      <c r="M47" s="14" t="n">
        <v>6</v>
      </c>
    </row>
    <row r="48" customFormat="false" ht="12.75" hidden="false" customHeight="false" outlineLevel="0" collapsed="false">
      <c r="A48" s="18" t="n">
        <v>46</v>
      </c>
      <c r="B48" s="19" t="s">
        <v>369</v>
      </c>
      <c r="C48" s="19" t="s">
        <v>395</v>
      </c>
      <c r="D48" s="19" t="s">
        <v>42</v>
      </c>
      <c r="E48" s="17"/>
      <c r="F48" s="17"/>
      <c r="G48" s="12" t="n">
        <f aca="false">SUM(H48:M48)</f>
        <v>16</v>
      </c>
      <c r="H48" s="14" t="n">
        <v>16</v>
      </c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9" t="n">
        <v>48</v>
      </c>
      <c r="B49" s="19" t="s">
        <v>396</v>
      </c>
      <c r="C49" s="19" t="s">
        <v>397</v>
      </c>
      <c r="D49" s="10" t="s">
        <v>81</v>
      </c>
      <c r="E49" s="17"/>
      <c r="F49" s="17"/>
      <c r="G49" s="12" t="n">
        <f aca="false">SUM(H49:M49)</f>
        <v>14</v>
      </c>
      <c r="H49" s="14" t="n">
        <v>4</v>
      </c>
      <c r="I49" s="14"/>
      <c r="J49" s="14" t="n">
        <v>2</v>
      </c>
      <c r="K49" s="14"/>
      <c r="L49" s="14" t="n">
        <v>8</v>
      </c>
      <c r="M49" s="14"/>
    </row>
    <row r="50" customFormat="false" ht="12.75" hidden="false" customHeight="false" outlineLevel="0" collapsed="false">
      <c r="A50" s="9" t="n">
        <v>48</v>
      </c>
      <c r="B50" s="19" t="s">
        <v>398</v>
      </c>
      <c r="C50" s="19" t="s">
        <v>399</v>
      </c>
      <c r="D50" s="19" t="s">
        <v>400</v>
      </c>
      <c r="E50" s="17" t="n">
        <v>2007</v>
      </c>
      <c r="F50" s="17" t="n">
        <v>10676</v>
      </c>
      <c r="G50" s="12" t="n">
        <f aca="false">SUM(H50:M50)</f>
        <v>14</v>
      </c>
      <c r="H50" s="14"/>
      <c r="I50" s="14"/>
      <c r="J50" s="14" t="n">
        <v>8</v>
      </c>
      <c r="K50" s="14"/>
      <c r="L50" s="14"/>
      <c r="M50" s="14" t="n">
        <v>6</v>
      </c>
    </row>
    <row r="51" customFormat="false" ht="12.75" hidden="false" customHeight="false" outlineLevel="0" collapsed="false">
      <c r="A51" s="18" t="n">
        <v>50</v>
      </c>
      <c r="B51" s="10" t="s">
        <v>401</v>
      </c>
      <c r="C51" s="10" t="s">
        <v>402</v>
      </c>
      <c r="D51" s="19" t="s">
        <v>81</v>
      </c>
      <c r="E51" s="31"/>
      <c r="F51" s="31"/>
      <c r="G51" s="12" t="n">
        <f aca="false">SUM(H51:M51)</f>
        <v>12</v>
      </c>
      <c r="H51" s="14" t="n">
        <v>8</v>
      </c>
      <c r="I51" s="14" t="n">
        <v>4</v>
      </c>
      <c r="J51" s="14"/>
      <c r="K51" s="14"/>
      <c r="L51" s="14"/>
      <c r="M51" s="14"/>
    </row>
    <row r="52" customFormat="false" ht="12.75" hidden="false" customHeight="false" outlineLevel="0" collapsed="false">
      <c r="A52" s="9" t="n">
        <v>50</v>
      </c>
      <c r="B52" s="22" t="s">
        <v>403</v>
      </c>
      <c r="C52" s="22" t="s">
        <v>404</v>
      </c>
      <c r="D52" s="10" t="s">
        <v>171</v>
      </c>
      <c r="E52" s="11" t="n">
        <v>2007</v>
      </c>
      <c r="F52" s="11" t="n">
        <v>9888</v>
      </c>
      <c r="G52" s="12" t="n">
        <f aca="false">SUM(H52:M52)</f>
        <v>12</v>
      </c>
      <c r="H52" s="14" t="n">
        <v>2</v>
      </c>
      <c r="I52" s="14" t="n">
        <v>2</v>
      </c>
      <c r="J52" s="14" t="n">
        <v>2</v>
      </c>
      <c r="K52" s="14"/>
      <c r="L52" s="14"/>
      <c r="M52" s="14" t="n">
        <v>6</v>
      </c>
    </row>
    <row r="53" customFormat="false" ht="12.75" hidden="false" customHeight="false" outlineLevel="0" collapsed="false">
      <c r="A53" s="18" t="n">
        <v>50</v>
      </c>
      <c r="B53" s="19" t="s">
        <v>405</v>
      </c>
      <c r="C53" s="19" t="s">
        <v>406</v>
      </c>
      <c r="D53" s="19" t="s">
        <v>42</v>
      </c>
      <c r="E53" s="17" t="n">
        <v>2008</v>
      </c>
      <c r="F53" s="17"/>
      <c r="G53" s="12" t="n">
        <f aca="false">SUM(H53:M53)</f>
        <v>12</v>
      </c>
      <c r="H53" s="14" t="n">
        <v>8</v>
      </c>
      <c r="I53" s="14"/>
      <c r="J53" s="14"/>
      <c r="K53" s="14" t="n">
        <v>4</v>
      </c>
      <c r="L53" s="14"/>
      <c r="M53" s="14"/>
    </row>
    <row r="54" customFormat="false" ht="12.75" hidden="false" customHeight="false" outlineLevel="0" collapsed="false">
      <c r="A54" s="9" t="n">
        <v>53</v>
      </c>
      <c r="B54" s="19" t="s">
        <v>407</v>
      </c>
      <c r="C54" s="19" t="s">
        <v>408</v>
      </c>
      <c r="D54" s="19" t="s">
        <v>30</v>
      </c>
      <c r="E54" s="17" t="n">
        <v>2007</v>
      </c>
      <c r="F54" s="17" t="n">
        <v>11151</v>
      </c>
      <c r="G54" s="12" t="n">
        <f aca="false">SUM(H54:M54)</f>
        <v>11</v>
      </c>
      <c r="H54" s="14"/>
      <c r="I54" s="14"/>
      <c r="J54" s="14" t="n">
        <v>8</v>
      </c>
      <c r="K54" s="14"/>
      <c r="L54" s="14"/>
      <c r="M54" s="14" t="n">
        <v>3</v>
      </c>
    </row>
    <row r="55" customFormat="false" ht="12.75" hidden="false" customHeight="false" outlineLevel="0" collapsed="false">
      <c r="A55" s="9" t="n">
        <v>54</v>
      </c>
      <c r="B55" s="19" t="s">
        <v>409</v>
      </c>
      <c r="C55" s="19" t="s">
        <v>410</v>
      </c>
      <c r="D55" s="19" t="s">
        <v>219</v>
      </c>
      <c r="E55" s="17" t="n">
        <v>2007</v>
      </c>
      <c r="F55" s="17" t="n">
        <v>11138</v>
      </c>
      <c r="G55" s="12" t="n">
        <f aca="false">SUM(H55:M55)</f>
        <v>9</v>
      </c>
      <c r="H55" s="14"/>
      <c r="I55" s="14" t="n">
        <v>4</v>
      </c>
      <c r="J55" s="14" t="n">
        <v>2</v>
      </c>
      <c r="K55" s="14"/>
      <c r="L55" s="14"/>
      <c r="M55" s="14" t="n">
        <v>3</v>
      </c>
    </row>
    <row r="56" customFormat="false" ht="12.75" hidden="false" customHeight="false" outlineLevel="0" collapsed="false">
      <c r="A56" s="9" t="n">
        <v>54</v>
      </c>
      <c r="B56" s="10" t="s">
        <v>411</v>
      </c>
      <c r="C56" s="10" t="s">
        <v>173</v>
      </c>
      <c r="D56" s="22" t="s">
        <v>171</v>
      </c>
      <c r="E56" s="17"/>
      <c r="F56" s="17"/>
      <c r="G56" s="12" t="n">
        <f aca="false">SUM(H56:M56)</f>
        <v>9</v>
      </c>
      <c r="H56" s="14" t="n">
        <v>4</v>
      </c>
      <c r="I56" s="14" t="n">
        <v>2</v>
      </c>
      <c r="J56" s="14"/>
      <c r="K56" s="14"/>
      <c r="L56" s="14"/>
      <c r="M56" s="14" t="n">
        <v>3</v>
      </c>
    </row>
    <row r="57" customFormat="false" ht="12.75" hidden="false" customHeight="false" outlineLevel="0" collapsed="false">
      <c r="A57" s="9" t="n">
        <v>54</v>
      </c>
      <c r="B57" s="10" t="s">
        <v>412</v>
      </c>
      <c r="C57" s="10" t="s">
        <v>337</v>
      </c>
      <c r="D57" s="10" t="s">
        <v>30</v>
      </c>
      <c r="E57" s="17" t="n">
        <v>2007</v>
      </c>
      <c r="F57" s="17" t="n">
        <v>10969</v>
      </c>
      <c r="G57" s="12" t="n">
        <f aca="false">SUM(H57:M57)</f>
        <v>9</v>
      </c>
      <c r="H57" s="14" t="n">
        <v>2</v>
      </c>
      <c r="I57" s="14" t="n">
        <v>4</v>
      </c>
      <c r="J57" s="14"/>
      <c r="K57" s="14"/>
      <c r="L57" s="14"/>
      <c r="M57" s="14" t="n">
        <v>3</v>
      </c>
    </row>
    <row r="58" customFormat="false" ht="12.75" hidden="false" customHeight="false" outlineLevel="0" collapsed="false">
      <c r="A58" s="9" t="n">
        <v>57</v>
      </c>
      <c r="B58" s="19" t="s">
        <v>413</v>
      </c>
      <c r="C58" s="19" t="s">
        <v>414</v>
      </c>
      <c r="D58" s="10" t="s">
        <v>81</v>
      </c>
      <c r="E58" s="17"/>
      <c r="F58" s="17"/>
      <c r="G58" s="12" t="n">
        <f aca="false">SUM(H58:M58)</f>
        <v>8</v>
      </c>
      <c r="H58" s="14" t="n">
        <v>2</v>
      </c>
      <c r="I58" s="14"/>
      <c r="J58" s="14" t="n">
        <v>2</v>
      </c>
      <c r="K58" s="14"/>
      <c r="L58" s="14" t="n">
        <v>4</v>
      </c>
      <c r="M58" s="14"/>
    </row>
    <row r="59" customFormat="false" ht="12.75" hidden="false" customHeight="false" outlineLevel="0" collapsed="false">
      <c r="A59" s="9" t="n">
        <v>57</v>
      </c>
      <c r="B59" s="22" t="s">
        <v>415</v>
      </c>
      <c r="C59" s="22" t="s">
        <v>173</v>
      </c>
      <c r="D59" s="10" t="s">
        <v>120</v>
      </c>
      <c r="E59" s="11" t="n">
        <v>2007</v>
      </c>
      <c r="F59" s="11" t="n">
        <v>10419</v>
      </c>
      <c r="G59" s="12" t="n">
        <f aca="false">SUM(H59:M59)</f>
        <v>8</v>
      </c>
      <c r="H59" s="14"/>
      <c r="I59" s="14" t="n">
        <v>2</v>
      </c>
      <c r="J59" s="14" t="n">
        <v>2</v>
      </c>
      <c r="K59" s="14" t="n">
        <v>2</v>
      </c>
      <c r="L59" s="14" t="n">
        <v>2</v>
      </c>
      <c r="M59" s="14"/>
    </row>
    <row r="60" customFormat="false" ht="12.75" hidden="false" customHeight="false" outlineLevel="0" collapsed="false">
      <c r="A60" s="9" t="n">
        <v>57</v>
      </c>
      <c r="B60" s="22" t="s">
        <v>416</v>
      </c>
      <c r="C60" s="22" t="s">
        <v>417</v>
      </c>
      <c r="D60" s="22" t="s">
        <v>42</v>
      </c>
      <c r="E60" s="11"/>
      <c r="F60" s="11"/>
      <c r="G60" s="12" t="n">
        <f aca="false">SUM(H60:M60)</f>
        <v>8</v>
      </c>
      <c r="H60" s="14" t="n">
        <v>8</v>
      </c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9" t="n">
        <v>57</v>
      </c>
      <c r="B61" s="22" t="s">
        <v>418</v>
      </c>
      <c r="C61" s="22" t="s">
        <v>419</v>
      </c>
      <c r="D61" s="22" t="s">
        <v>420</v>
      </c>
      <c r="E61" s="17" t="n">
        <v>2007</v>
      </c>
      <c r="F61" s="17" t="n">
        <v>10915</v>
      </c>
      <c r="G61" s="12" t="n">
        <f aca="false">SUM(H61:M61)</f>
        <v>8</v>
      </c>
      <c r="H61" s="14" t="n">
        <v>2</v>
      </c>
      <c r="I61" s="14" t="n">
        <v>2</v>
      </c>
      <c r="J61" s="14" t="n">
        <v>2</v>
      </c>
      <c r="K61" s="14"/>
      <c r="L61" s="14" t="n">
        <v>2</v>
      </c>
      <c r="M61" s="14"/>
    </row>
    <row r="62" customFormat="false" ht="12.75" hidden="false" customHeight="false" outlineLevel="0" collapsed="false">
      <c r="A62" s="9" t="n">
        <v>57</v>
      </c>
      <c r="B62" s="22" t="s">
        <v>421</v>
      </c>
      <c r="C62" s="22" t="s">
        <v>355</v>
      </c>
      <c r="D62" s="19" t="s">
        <v>123</v>
      </c>
      <c r="E62" s="17" t="n">
        <v>2008</v>
      </c>
      <c r="F62" s="11" t="n">
        <v>11521</v>
      </c>
      <c r="G62" s="12" t="n">
        <f aca="false">SUM(H62:M62)</f>
        <v>8</v>
      </c>
      <c r="H62" s="14"/>
      <c r="I62" s="14"/>
      <c r="J62" s="14" t="n">
        <v>4</v>
      </c>
      <c r="K62" s="14"/>
      <c r="L62" s="14" t="n">
        <v>4</v>
      </c>
      <c r="M62" s="14"/>
    </row>
    <row r="63" customFormat="false" ht="12.75" hidden="false" customHeight="false" outlineLevel="0" collapsed="false">
      <c r="A63" s="9" t="n">
        <v>57</v>
      </c>
      <c r="B63" s="10" t="s">
        <v>422</v>
      </c>
      <c r="C63" s="10" t="s">
        <v>423</v>
      </c>
      <c r="D63" s="10" t="s">
        <v>81</v>
      </c>
      <c r="E63" s="17"/>
      <c r="F63" s="17"/>
      <c r="G63" s="12" t="n">
        <f aca="false">SUM(H63:M63)</f>
        <v>8</v>
      </c>
      <c r="H63" s="13" t="n">
        <v>2</v>
      </c>
      <c r="I63" s="14"/>
      <c r="J63" s="13" t="n">
        <v>4</v>
      </c>
      <c r="K63" s="13"/>
      <c r="L63" s="13" t="n">
        <v>2</v>
      </c>
      <c r="M63" s="14"/>
    </row>
    <row r="64" customFormat="false" ht="12.75" hidden="false" customHeight="false" outlineLevel="0" collapsed="false">
      <c r="A64" s="9" t="n">
        <v>57</v>
      </c>
      <c r="B64" s="19" t="s">
        <v>424</v>
      </c>
      <c r="C64" s="19" t="s">
        <v>425</v>
      </c>
      <c r="D64" s="19" t="s">
        <v>16</v>
      </c>
      <c r="E64" s="17" t="n">
        <v>2007</v>
      </c>
      <c r="F64" s="32" t="n">
        <v>11107</v>
      </c>
      <c r="G64" s="33" t="n">
        <f aca="false">SUM(H64:M64)</f>
        <v>8</v>
      </c>
      <c r="H64" s="14"/>
      <c r="I64" s="14"/>
      <c r="J64" s="14"/>
      <c r="K64" s="14"/>
      <c r="L64" s="14" t="n">
        <v>2</v>
      </c>
      <c r="M64" s="14" t="n">
        <v>6</v>
      </c>
    </row>
    <row r="65" customFormat="false" ht="12.75" hidden="false" customHeight="false" outlineLevel="0" collapsed="false">
      <c r="A65" s="9" t="n">
        <v>57</v>
      </c>
      <c r="B65" s="10" t="s">
        <v>426</v>
      </c>
      <c r="C65" s="10" t="s">
        <v>427</v>
      </c>
      <c r="D65" s="22" t="s">
        <v>81</v>
      </c>
      <c r="E65" s="17" t="n">
        <v>2007</v>
      </c>
      <c r="F65" s="32"/>
      <c r="G65" s="33" t="n">
        <f aca="false">SUM(H65:M65)</f>
        <v>8</v>
      </c>
      <c r="H65" s="14" t="n">
        <v>8</v>
      </c>
      <c r="I65" s="14"/>
      <c r="J65" s="14"/>
      <c r="K65" s="14"/>
      <c r="L65" s="14"/>
      <c r="M65" s="14"/>
    </row>
    <row r="66" customFormat="false" ht="12.75" hidden="false" customHeight="false" outlineLevel="0" collapsed="false">
      <c r="A66" s="9" t="n">
        <v>57</v>
      </c>
      <c r="B66" s="19" t="s">
        <v>25</v>
      </c>
      <c r="C66" s="19" t="s">
        <v>428</v>
      </c>
      <c r="D66" s="19" t="s">
        <v>400</v>
      </c>
      <c r="E66" s="17" t="n">
        <v>2007</v>
      </c>
      <c r="F66" s="32" t="n">
        <v>10504</v>
      </c>
      <c r="G66" s="33" t="n">
        <f aca="false">SUM(H66:M66)</f>
        <v>8</v>
      </c>
      <c r="H66" s="14"/>
      <c r="I66" s="14"/>
      <c r="J66" s="14" t="n">
        <v>2</v>
      </c>
      <c r="K66" s="14"/>
      <c r="L66" s="14"/>
      <c r="M66" s="14" t="n">
        <v>6</v>
      </c>
    </row>
    <row r="67" customFormat="false" ht="12.75" hidden="false" customHeight="false" outlineLevel="0" collapsed="false">
      <c r="A67" s="9" t="n">
        <v>66</v>
      </c>
      <c r="B67" s="19" t="s">
        <v>32</v>
      </c>
      <c r="C67" s="19" t="s">
        <v>408</v>
      </c>
      <c r="D67" s="19" t="s">
        <v>105</v>
      </c>
      <c r="E67" s="17" t="n">
        <v>2007</v>
      </c>
      <c r="F67" s="32" t="n">
        <v>11280</v>
      </c>
      <c r="G67" s="33" t="n">
        <f aca="false">SUM(H67:M67)</f>
        <v>7</v>
      </c>
      <c r="H67" s="14"/>
      <c r="I67" s="14"/>
      <c r="J67" s="14"/>
      <c r="K67" s="14" t="n">
        <v>2</v>
      </c>
      <c r="L67" s="14" t="n">
        <v>2</v>
      </c>
      <c r="M67" s="14" t="n">
        <v>3</v>
      </c>
    </row>
    <row r="68" customFormat="false" ht="12.75" hidden="false" customHeight="false" outlineLevel="0" collapsed="false">
      <c r="A68" s="9" t="n">
        <v>66</v>
      </c>
      <c r="B68" s="19" t="s">
        <v>429</v>
      </c>
      <c r="C68" s="19" t="s">
        <v>430</v>
      </c>
      <c r="D68" s="19" t="s">
        <v>22</v>
      </c>
      <c r="E68" s="17" t="n">
        <v>2008</v>
      </c>
      <c r="F68" s="32" t="n">
        <v>9496</v>
      </c>
      <c r="G68" s="33" t="n">
        <f aca="false">SUM(H68:M68)</f>
        <v>7</v>
      </c>
      <c r="H68" s="14"/>
      <c r="I68" s="14"/>
      <c r="J68" s="14"/>
      <c r="K68" s="14" t="n">
        <v>4</v>
      </c>
      <c r="L68" s="14"/>
      <c r="M68" s="14" t="n">
        <v>3</v>
      </c>
    </row>
    <row r="69" customFormat="false" ht="12.75" hidden="false" customHeight="false" outlineLevel="0" collapsed="false">
      <c r="A69" s="9" t="n">
        <v>66</v>
      </c>
      <c r="B69" s="19" t="s">
        <v>157</v>
      </c>
      <c r="C69" s="19" t="s">
        <v>431</v>
      </c>
      <c r="D69" s="19" t="s">
        <v>432</v>
      </c>
      <c r="E69" s="17" t="n">
        <v>2007</v>
      </c>
      <c r="F69" s="32" t="n">
        <v>10040</v>
      </c>
      <c r="G69" s="33" t="n">
        <f aca="false">SUM(H69:M69)</f>
        <v>7</v>
      </c>
      <c r="H69" s="14"/>
      <c r="I69" s="14"/>
      <c r="J69" s="14"/>
      <c r="K69" s="14" t="n">
        <v>2</v>
      </c>
      <c r="L69" s="14" t="n">
        <v>2</v>
      </c>
      <c r="M69" s="14" t="n">
        <v>3</v>
      </c>
    </row>
    <row r="70" customFormat="false" ht="12.75" hidden="false" customHeight="false" outlineLevel="0" collapsed="false">
      <c r="A70" s="9" t="n">
        <v>69</v>
      </c>
      <c r="B70" s="10" t="s">
        <v>433</v>
      </c>
      <c r="C70" s="10" t="s">
        <v>331</v>
      </c>
      <c r="D70" s="10" t="s">
        <v>81</v>
      </c>
      <c r="E70" s="17"/>
      <c r="F70" s="32"/>
      <c r="G70" s="33" t="n">
        <f aca="false">SUM(H70:M70)</f>
        <v>6</v>
      </c>
      <c r="H70" s="14" t="n">
        <v>2</v>
      </c>
      <c r="I70" s="14"/>
      <c r="J70" s="14" t="n">
        <v>2</v>
      </c>
      <c r="K70" s="14"/>
      <c r="L70" s="14" t="n">
        <v>2</v>
      </c>
      <c r="M70" s="14"/>
    </row>
    <row r="71" customFormat="false" ht="12.75" hidden="false" customHeight="false" outlineLevel="0" collapsed="false">
      <c r="A71" s="18" t="n">
        <v>69</v>
      </c>
      <c r="B71" s="19" t="s">
        <v>434</v>
      </c>
      <c r="C71" s="19" t="s">
        <v>435</v>
      </c>
      <c r="D71" s="19" t="s">
        <v>34</v>
      </c>
      <c r="E71" s="17" t="n">
        <v>2009</v>
      </c>
      <c r="F71" s="32" t="n">
        <v>11594</v>
      </c>
      <c r="G71" s="33" t="n">
        <f aca="false">SUM(H71:M71)</f>
        <v>6</v>
      </c>
      <c r="H71" s="14"/>
      <c r="I71" s="14"/>
      <c r="J71" s="14"/>
      <c r="K71" s="14"/>
      <c r="L71" s="14"/>
      <c r="M71" s="14" t="n">
        <v>6</v>
      </c>
    </row>
    <row r="72" customFormat="false" ht="12.75" hidden="false" customHeight="false" outlineLevel="0" collapsed="false">
      <c r="A72" s="9" t="n">
        <v>69</v>
      </c>
      <c r="B72" s="19" t="s">
        <v>436</v>
      </c>
      <c r="C72" s="19" t="s">
        <v>437</v>
      </c>
      <c r="D72" s="19" t="s">
        <v>81</v>
      </c>
      <c r="E72" s="17"/>
      <c r="F72" s="32"/>
      <c r="G72" s="33" t="n">
        <f aca="false">SUM(H72:M72)</f>
        <v>6</v>
      </c>
      <c r="H72" s="14" t="n">
        <v>2</v>
      </c>
      <c r="I72" s="14"/>
      <c r="J72" s="14" t="n">
        <v>2</v>
      </c>
      <c r="K72" s="14"/>
      <c r="L72" s="14" t="n">
        <v>2</v>
      </c>
      <c r="M72" s="14"/>
    </row>
    <row r="73" customFormat="false" ht="12.75" hidden="false" customHeight="false" outlineLevel="0" collapsed="false">
      <c r="A73" s="9" t="n">
        <v>72</v>
      </c>
      <c r="B73" s="19" t="s">
        <v>438</v>
      </c>
      <c r="C73" s="19" t="s">
        <v>353</v>
      </c>
      <c r="D73" s="10" t="s">
        <v>81</v>
      </c>
      <c r="E73" s="17"/>
      <c r="F73" s="32"/>
      <c r="G73" s="33" t="n">
        <f aca="false">SUM(H73:M73)</f>
        <v>4</v>
      </c>
      <c r="H73" s="14" t="n">
        <v>4</v>
      </c>
      <c r="I73" s="14"/>
      <c r="J73" s="14"/>
      <c r="K73" s="14"/>
      <c r="L73" s="14"/>
      <c r="M73" s="14"/>
    </row>
    <row r="74" customFormat="false" ht="12.75" hidden="false" customHeight="false" outlineLevel="0" collapsed="false">
      <c r="A74" s="9" t="n">
        <v>72</v>
      </c>
      <c r="B74" s="10" t="s">
        <v>439</v>
      </c>
      <c r="C74" s="10" t="s">
        <v>440</v>
      </c>
      <c r="D74" s="10" t="s">
        <v>81</v>
      </c>
      <c r="E74" s="17" t="n">
        <v>2007</v>
      </c>
      <c r="F74" s="32"/>
      <c r="G74" s="33" t="n">
        <f aca="false">SUM(H74:M74)</f>
        <v>4</v>
      </c>
      <c r="H74" s="14" t="n">
        <v>2</v>
      </c>
      <c r="I74" s="14"/>
      <c r="J74" s="14" t="n">
        <v>2</v>
      </c>
      <c r="K74" s="14"/>
      <c r="L74" s="14"/>
      <c r="M74" s="14"/>
    </row>
    <row r="75" customFormat="false" ht="12.75" hidden="false" customHeight="false" outlineLevel="0" collapsed="false">
      <c r="A75" s="9" t="n">
        <v>72</v>
      </c>
      <c r="B75" s="19" t="s">
        <v>441</v>
      </c>
      <c r="C75" s="19" t="s">
        <v>442</v>
      </c>
      <c r="D75" s="19" t="s">
        <v>42</v>
      </c>
      <c r="E75" s="17"/>
      <c r="F75" s="32"/>
      <c r="G75" s="33" t="n">
        <f aca="false">SUM(H75:M75)</f>
        <v>4</v>
      </c>
      <c r="H75" s="14"/>
      <c r="I75" s="14"/>
      <c r="J75" s="14"/>
      <c r="K75" s="14"/>
      <c r="L75" s="14" t="n">
        <v>4</v>
      </c>
      <c r="M75" s="14"/>
    </row>
    <row r="76" customFormat="false" ht="12.75" hidden="false" customHeight="false" outlineLevel="0" collapsed="false">
      <c r="A76" s="9" t="n">
        <v>72</v>
      </c>
      <c r="B76" s="10" t="s">
        <v>443</v>
      </c>
      <c r="C76" s="10" t="s">
        <v>444</v>
      </c>
      <c r="D76" s="10" t="s">
        <v>250</v>
      </c>
      <c r="E76" s="17" t="n">
        <v>2008</v>
      </c>
      <c r="F76" s="32"/>
      <c r="G76" s="33" t="n">
        <f aca="false">SUM(H76:M76)</f>
        <v>4</v>
      </c>
      <c r="H76" s="14"/>
      <c r="I76" s="14"/>
      <c r="J76" s="14" t="n">
        <v>4</v>
      </c>
      <c r="K76" s="14"/>
      <c r="L76" s="14"/>
      <c r="M76" s="14"/>
    </row>
    <row r="77" customFormat="false" ht="12.75" hidden="false" customHeight="false" outlineLevel="0" collapsed="false">
      <c r="A77" s="9" t="n">
        <v>72</v>
      </c>
      <c r="B77" s="22" t="s">
        <v>445</v>
      </c>
      <c r="C77" s="22" t="s">
        <v>446</v>
      </c>
      <c r="D77" s="22" t="s">
        <v>81</v>
      </c>
      <c r="E77" s="17"/>
      <c r="F77" s="32"/>
      <c r="G77" s="33" t="n">
        <f aca="false">SUM(H77:M77)</f>
        <v>4</v>
      </c>
      <c r="H77" s="13" t="n">
        <v>4</v>
      </c>
      <c r="I77" s="13"/>
      <c r="J77" s="13"/>
      <c r="K77" s="13"/>
      <c r="L77" s="13"/>
      <c r="M77" s="14"/>
    </row>
    <row r="78" customFormat="false" ht="12.75" hidden="false" customHeight="false" outlineLevel="0" collapsed="false">
      <c r="A78" s="9" t="n">
        <v>72</v>
      </c>
      <c r="B78" s="19" t="s">
        <v>447</v>
      </c>
      <c r="C78" s="19" t="s">
        <v>448</v>
      </c>
      <c r="D78" s="19" t="s">
        <v>81</v>
      </c>
      <c r="E78" s="17"/>
      <c r="F78" s="32"/>
      <c r="G78" s="33" t="n">
        <f aca="false">SUM(H78:M78)</f>
        <v>4</v>
      </c>
      <c r="H78" s="14" t="n">
        <v>2</v>
      </c>
      <c r="I78" s="14"/>
      <c r="J78" s="14" t="n">
        <v>2</v>
      </c>
      <c r="K78" s="14"/>
      <c r="L78" s="14"/>
      <c r="M78" s="14"/>
    </row>
    <row r="79" customFormat="false" ht="12.75" hidden="false" customHeight="false" outlineLevel="0" collapsed="false">
      <c r="A79" s="9" t="n">
        <v>72</v>
      </c>
      <c r="B79" s="19" t="s">
        <v>449</v>
      </c>
      <c r="C79" s="19" t="s">
        <v>450</v>
      </c>
      <c r="D79" s="19" t="s">
        <v>90</v>
      </c>
      <c r="E79" s="17" t="n">
        <v>2007</v>
      </c>
      <c r="F79" s="32" t="n">
        <v>10800</v>
      </c>
      <c r="G79" s="33" t="n">
        <f aca="false">SUM(H79:M79)</f>
        <v>4</v>
      </c>
      <c r="H79" s="14"/>
      <c r="I79" s="14"/>
      <c r="J79" s="14"/>
      <c r="K79" s="14" t="n">
        <v>4</v>
      </c>
      <c r="L79" s="14"/>
      <c r="M79" s="14"/>
    </row>
    <row r="80" customFormat="false" ht="12.75" hidden="false" customHeight="false" outlineLevel="0" collapsed="false">
      <c r="A80" s="9" t="n">
        <v>72</v>
      </c>
      <c r="B80" s="19" t="s">
        <v>451</v>
      </c>
      <c r="C80" s="19" t="s">
        <v>452</v>
      </c>
      <c r="D80" s="19" t="s">
        <v>81</v>
      </c>
      <c r="E80" s="17"/>
      <c r="F80" s="32"/>
      <c r="G80" s="33" t="n">
        <f aca="false">SUM(H80:M80)</f>
        <v>4</v>
      </c>
      <c r="H80" s="14" t="n">
        <v>2</v>
      </c>
      <c r="I80" s="14"/>
      <c r="J80" s="14" t="n">
        <v>2</v>
      </c>
      <c r="K80" s="14"/>
      <c r="L80" s="14"/>
      <c r="M80" s="14"/>
    </row>
    <row r="81" customFormat="false" ht="12.75" hidden="false" customHeight="false" outlineLevel="0" collapsed="false">
      <c r="A81" s="9" t="n">
        <v>72</v>
      </c>
      <c r="B81" s="10" t="s">
        <v>453</v>
      </c>
      <c r="C81" s="10" t="s">
        <v>454</v>
      </c>
      <c r="D81" s="10" t="s">
        <v>34</v>
      </c>
      <c r="E81" s="11" t="n">
        <v>2007</v>
      </c>
      <c r="F81" s="32" t="n">
        <v>11122</v>
      </c>
      <c r="G81" s="33" t="n">
        <f aca="false">SUM(H81:M81)</f>
        <v>4</v>
      </c>
      <c r="H81" s="14"/>
      <c r="I81" s="14" t="n">
        <v>2</v>
      </c>
      <c r="J81" s="14"/>
      <c r="K81" s="14"/>
      <c r="L81" s="14" t="n">
        <v>2</v>
      </c>
      <c r="M81" s="14"/>
    </row>
    <row r="82" customFormat="false" ht="12.75" hidden="false" customHeight="false" outlineLevel="0" collapsed="false">
      <c r="A82" s="9" t="n">
        <v>72</v>
      </c>
      <c r="B82" s="19" t="s">
        <v>455</v>
      </c>
      <c r="C82" s="19" t="s">
        <v>321</v>
      </c>
      <c r="D82" s="19" t="s">
        <v>420</v>
      </c>
      <c r="E82" s="17" t="n">
        <v>2008</v>
      </c>
      <c r="F82" s="32" t="n">
        <v>10598</v>
      </c>
      <c r="G82" s="33" t="n">
        <f aca="false">SUM(H82:M82)</f>
        <v>4</v>
      </c>
      <c r="H82" s="14" t="n">
        <v>2</v>
      </c>
      <c r="I82" s="14" t="n">
        <v>2</v>
      </c>
      <c r="J82" s="14"/>
      <c r="K82" s="14"/>
      <c r="L82" s="14"/>
      <c r="M82" s="14"/>
    </row>
    <row r="83" customFormat="false" ht="12.75" hidden="false" customHeight="false" outlineLevel="0" collapsed="false">
      <c r="A83" s="18" t="n">
        <v>82</v>
      </c>
      <c r="B83" s="19" t="s">
        <v>456</v>
      </c>
      <c r="C83" s="19" t="s">
        <v>457</v>
      </c>
      <c r="D83" s="19" t="s">
        <v>34</v>
      </c>
      <c r="E83" s="17" t="n">
        <v>2007</v>
      </c>
      <c r="F83" s="32" t="n">
        <v>11714</v>
      </c>
      <c r="G83" s="33" t="n">
        <f aca="false">SUM(H83:M83)</f>
        <v>3</v>
      </c>
      <c r="H83" s="14"/>
      <c r="I83" s="14"/>
      <c r="J83" s="14"/>
      <c r="K83" s="14"/>
      <c r="L83" s="14"/>
      <c r="M83" s="14" t="n">
        <v>3</v>
      </c>
    </row>
    <row r="84" customFormat="false" ht="12.75" hidden="false" customHeight="false" outlineLevel="0" collapsed="false">
      <c r="A84" s="18" t="n">
        <v>82</v>
      </c>
      <c r="B84" s="19" t="s">
        <v>458</v>
      </c>
      <c r="C84" s="19" t="s">
        <v>459</v>
      </c>
      <c r="D84" s="19" t="s">
        <v>27</v>
      </c>
      <c r="E84" s="17" t="n">
        <v>2007</v>
      </c>
      <c r="F84" s="32" t="n">
        <v>11509</v>
      </c>
      <c r="G84" s="33" t="n">
        <f aca="false">SUM(H84:M84)</f>
        <v>3</v>
      </c>
      <c r="H84" s="14"/>
      <c r="I84" s="14"/>
      <c r="J84" s="14"/>
      <c r="K84" s="14"/>
      <c r="L84" s="14"/>
      <c r="M84" s="14" t="n">
        <v>3</v>
      </c>
    </row>
    <row r="85" customFormat="false" ht="12.75" hidden="false" customHeight="false" outlineLevel="0" collapsed="false">
      <c r="A85" s="18" t="n">
        <v>82</v>
      </c>
      <c r="B85" s="19" t="s">
        <v>127</v>
      </c>
      <c r="C85" s="19" t="s">
        <v>337</v>
      </c>
      <c r="D85" s="19" t="s">
        <v>105</v>
      </c>
      <c r="E85" s="17" t="n">
        <v>2008</v>
      </c>
      <c r="F85" s="32" t="n">
        <v>11279</v>
      </c>
      <c r="G85" s="33" t="n">
        <f aca="false">SUM(H85:M85)</f>
        <v>3</v>
      </c>
      <c r="H85" s="14"/>
      <c r="I85" s="14"/>
      <c r="J85" s="14"/>
      <c r="K85" s="14"/>
      <c r="L85" s="14"/>
      <c r="M85" s="14" t="n">
        <v>3</v>
      </c>
    </row>
    <row r="86" customFormat="false" ht="12.75" hidden="false" customHeight="false" outlineLevel="0" collapsed="false">
      <c r="A86" s="18" t="n">
        <v>82</v>
      </c>
      <c r="B86" s="19" t="s">
        <v>157</v>
      </c>
      <c r="C86" s="19" t="s">
        <v>460</v>
      </c>
      <c r="D86" s="19" t="s">
        <v>461</v>
      </c>
      <c r="E86" s="17" t="n">
        <v>2007</v>
      </c>
      <c r="F86" s="32" t="n">
        <v>11745</v>
      </c>
      <c r="G86" s="33" t="n">
        <f aca="false">SUM(H86:M86)</f>
        <v>3</v>
      </c>
      <c r="H86" s="14"/>
      <c r="I86" s="14"/>
      <c r="J86" s="14"/>
      <c r="K86" s="14"/>
      <c r="L86" s="14"/>
      <c r="M86" s="14" t="n">
        <v>3</v>
      </c>
    </row>
    <row r="87" customFormat="false" ht="12.75" hidden="false" customHeight="false" outlineLevel="0" collapsed="false">
      <c r="A87" s="18" t="n">
        <v>82</v>
      </c>
      <c r="B87" s="19" t="s">
        <v>462</v>
      </c>
      <c r="C87" s="19" t="s">
        <v>376</v>
      </c>
      <c r="D87" s="19" t="s">
        <v>68</v>
      </c>
      <c r="E87" s="17" t="n">
        <v>2008</v>
      </c>
      <c r="F87" s="32" t="n">
        <v>11839</v>
      </c>
      <c r="G87" s="33" t="n">
        <f aca="false">SUM(H87:M87)</f>
        <v>3</v>
      </c>
      <c r="H87" s="14"/>
      <c r="I87" s="14"/>
      <c r="J87" s="14"/>
      <c r="K87" s="14"/>
      <c r="L87" s="14"/>
      <c r="M87" s="14" t="n">
        <v>3</v>
      </c>
    </row>
    <row r="88" customFormat="false" ht="12.75" hidden="false" customHeight="false" outlineLevel="0" collapsed="false">
      <c r="A88" s="18" t="n">
        <v>82</v>
      </c>
      <c r="B88" s="19" t="s">
        <v>463</v>
      </c>
      <c r="C88" s="19" t="s">
        <v>464</v>
      </c>
      <c r="D88" s="19" t="s">
        <v>105</v>
      </c>
      <c r="E88" s="17" t="n">
        <v>2007</v>
      </c>
      <c r="F88" s="32" t="n">
        <v>9901</v>
      </c>
      <c r="G88" s="33" t="n">
        <f aca="false">SUM(H88:M88)</f>
        <v>3</v>
      </c>
      <c r="H88" s="13"/>
      <c r="I88" s="13"/>
      <c r="J88" s="14"/>
      <c r="K88" s="14"/>
      <c r="L88" s="14"/>
      <c r="M88" s="14" t="n">
        <v>3</v>
      </c>
    </row>
    <row r="89" customFormat="false" ht="12.75" hidden="false" customHeight="false" outlineLevel="0" collapsed="false">
      <c r="A89" s="18" t="n">
        <v>82</v>
      </c>
      <c r="B89" s="19" t="s">
        <v>465</v>
      </c>
      <c r="C89" s="19" t="s">
        <v>466</v>
      </c>
      <c r="D89" s="19" t="s">
        <v>84</v>
      </c>
      <c r="E89" s="17" t="n">
        <v>2009</v>
      </c>
      <c r="F89" s="32" t="n">
        <v>10878</v>
      </c>
      <c r="G89" s="33" t="n">
        <f aca="false">SUM(H89:M89)</f>
        <v>3</v>
      </c>
      <c r="H89" s="14"/>
      <c r="I89" s="14"/>
      <c r="J89" s="14"/>
      <c r="K89" s="14"/>
      <c r="L89" s="14"/>
      <c r="M89" s="14" t="n">
        <v>3</v>
      </c>
    </row>
    <row r="90" customFormat="false" ht="12.75" hidden="false" customHeight="false" outlineLevel="0" collapsed="false">
      <c r="A90" s="18" t="n">
        <v>82</v>
      </c>
      <c r="B90" s="19" t="s">
        <v>25</v>
      </c>
      <c r="C90" s="19" t="s">
        <v>467</v>
      </c>
      <c r="D90" s="19" t="s">
        <v>461</v>
      </c>
      <c r="E90" s="17" t="n">
        <v>2008</v>
      </c>
      <c r="F90" s="32" t="n">
        <v>11748</v>
      </c>
      <c r="G90" s="33" t="n">
        <f aca="false">SUM(H90:M90)</f>
        <v>3</v>
      </c>
      <c r="H90" s="14"/>
      <c r="I90" s="14"/>
      <c r="J90" s="14"/>
      <c r="K90" s="14"/>
      <c r="L90" s="14"/>
      <c r="M90" s="14" t="n">
        <v>3</v>
      </c>
    </row>
    <row r="91" customFormat="false" ht="12.75" hidden="false" customHeight="false" outlineLevel="0" collapsed="false">
      <c r="A91" s="18" t="n">
        <v>82</v>
      </c>
      <c r="B91" s="19" t="s">
        <v>468</v>
      </c>
      <c r="C91" s="19" t="s">
        <v>469</v>
      </c>
      <c r="D91" s="19" t="s">
        <v>81</v>
      </c>
      <c r="E91" s="17"/>
      <c r="F91" s="32"/>
      <c r="G91" s="33" t="n">
        <f aca="false">SUM(H91:M91)</f>
        <v>2</v>
      </c>
      <c r="H91" s="14" t="n">
        <v>2</v>
      </c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8" t="n">
        <v>82</v>
      </c>
      <c r="B92" s="19" t="s">
        <v>470</v>
      </c>
      <c r="C92" s="19" t="s">
        <v>471</v>
      </c>
      <c r="D92" s="19" t="s">
        <v>472</v>
      </c>
      <c r="E92" s="11"/>
      <c r="F92" s="32"/>
      <c r="G92" s="33" t="n">
        <f aca="false">SUM(H92:M92)</f>
        <v>2</v>
      </c>
      <c r="H92" s="14"/>
      <c r="I92" s="14" t="n">
        <v>2</v>
      </c>
      <c r="J92" s="14"/>
      <c r="K92" s="14"/>
      <c r="L92" s="14"/>
      <c r="M92" s="14"/>
    </row>
    <row r="93" customFormat="false" ht="12.75" hidden="false" customHeight="false" outlineLevel="0" collapsed="false">
      <c r="A93" s="18" t="n">
        <v>82</v>
      </c>
      <c r="B93" s="19" t="s">
        <v>473</v>
      </c>
      <c r="C93" s="19" t="s">
        <v>349</v>
      </c>
      <c r="D93" s="22" t="s">
        <v>81</v>
      </c>
      <c r="E93" s="17"/>
      <c r="F93" s="32"/>
      <c r="G93" s="33" t="n">
        <f aca="false">SUM(H93:M93)</f>
        <v>2</v>
      </c>
      <c r="H93" s="13" t="n">
        <v>2</v>
      </c>
      <c r="I93" s="13"/>
      <c r="J93" s="13"/>
      <c r="K93" s="13"/>
      <c r="L93" s="13"/>
      <c r="M93" s="14"/>
    </row>
    <row r="94" customFormat="false" ht="12.75" hidden="false" customHeight="false" outlineLevel="0" collapsed="false">
      <c r="A94" s="18" t="n">
        <v>82</v>
      </c>
      <c r="B94" s="10" t="s">
        <v>474</v>
      </c>
      <c r="C94" s="10" t="s">
        <v>475</v>
      </c>
      <c r="D94" s="10" t="s">
        <v>81</v>
      </c>
      <c r="E94" s="17"/>
      <c r="F94" s="32"/>
      <c r="G94" s="33" t="n">
        <f aca="false">SUM(H94:M94)</f>
        <v>2</v>
      </c>
      <c r="H94" s="15"/>
      <c r="I94" s="14" t="n">
        <v>2</v>
      </c>
      <c r="J94" s="14"/>
      <c r="K94" s="14"/>
      <c r="L94" s="14"/>
      <c r="M94" s="14"/>
    </row>
    <row r="95" customFormat="false" ht="12.75" hidden="false" customHeight="false" outlineLevel="0" collapsed="false">
      <c r="A95" s="18" t="n">
        <v>82</v>
      </c>
      <c r="B95" s="10" t="s">
        <v>476</v>
      </c>
      <c r="C95" s="10" t="s">
        <v>477</v>
      </c>
      <c r="D95" s="10" t="s">
        <v>81</v>
      </c>
      <c r="E95" s="17"/>
      <c r="F95" s="32"/>
      <c r="G95" s="33" t="n">
        <f aca="false">SUM(H95:M95)</f>
        <v>2</v>
      </c>
      <c r="H95" s="14"/>
      <c r="I95" s="14"/>
      <c r="J95" s="14" t="n">
        <v>2</v>
      </c>
      <c r="K95" s="14"/>
      <c r="L95" s="14"/>
      <c r="M95" s="14"/>
    </row>
    <row r="96" customFormat="false" ht="12.75" hidden="false" customHeight="false" outlineLevel="0" collapsed="false">
      <c r="A96" s="18" t="n">
        <v>82</v>
      </c>
      <c r="B96" s="19" t="s">
        <v>478</v>
      </c>
      <c r="C96" s="19" t="s">
        <v>479</v>
      </c>
      <c r="D96" s="19" t="s">
        <v>206</v>
      </c>
      <c r="E96" s="17"/>
      <c r="F96" s="32"/>
      <c r="G96" s="33" t="n">
        <f aca="false">SUM(H96:M96)</f>
        <v>2</v>
      </c>
      <c r="H96" s="14"/>
      <c r="I96" s="14"/>
      <c r="J96" s="14" t="n">
        <v>2</v>
      </c>
      <c r="K96" s="14"/>
      <c r="L96" s="14"/>
      <c r="M96" s="14"/>
    </row>
    <row r="97" customFormat="false" ht="12.75" hidden="false" customHeight="false" outlineLevel="0" collapsed="false">
      <c r="A97" s="18" t="n">
        <v>82</v>
      </c>
      <c r="B97" s="19" t="s">
        <v>480</v>
      </c>
      <c r="C97" s="19" t="s">
        <v>337</v>
      </c>
      <c r="D97" s="19" t="s">
        <v>123</v>
      </c>
      <c r="E97" s="17" t="n">
        <v>2008</v>
      </c>
      <c r="F97" s="32" t="n">
        <v>11492</v>
      </c>
      <c r="G97" s="33" t="n">
        <f aca="false">SUM(H97:M97)</f>
        <v>2</v>
      </c>
      <c r="H97" s="14"/>
      <c r="I97" s="14"/>
      <c r="J97" s="14" t="n">
        <v>2</v>
      </c>
      <c r="K97" s="14"/>
      <c r="L97" s="14"/>
      <c r="M97" s="14"/>
    </row>
    <row r="98" customFormat="false" ht="12.75" hidden="false" customHeight="false" outlineLevel="0" collapsed="false">
      <c r="A98" s="18" t="n">
        <v>82</v>
      </c>
      <c r="B98" s="22" t="s">
        <v>481</v>
      </c>
      <c r="C98" s="22" t="s">
        <v>482</v>
      </c>
      <c r="D98" s="22" t="s">
        <v>81</v>
      </c>
      <c r="E98" s="11"/>
      <c r="F98" s="34"/>
      <c r="G98" s="33" t="n">
        <f aca="false">SUM(H98:M98)</f>
        <v>2</v>
      </c>
      <c r="H98" s="15" t="n">
        <v>2</v>
      </c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8" t="n">
        <v>82</v>
      </c>
      <c r="B99" s="19" t="s">
        <v>483</v>
      </c>
      <c r="C99" s="19" t="s">
        <v>484</v>
      </c>
      <c r="D99" s="10" t="s">
        <v>81</v>
      </c>
      <c r="E99" s="17" t="n">
        <v>2007</v>
      </c>
      <c r="F99" s="32"/>
      <c r="G99" s="33" t="n">
        <f aca="false">SUM(H99:M99)</f>
        <v>2</v>
      </c>
      <c r="H99" s="14" t="n">
        <v>2</v>
      </c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8" t="n">
        <v>82</v>
      </c>
      <c r="B100" s="19" t="s">
        <v>485</v>
      </c>
      <c r="C100" s="19" t="s">
        <v>486</v>
      </c>
      <c r="D100" s="19" t="s">
        <v>330</v>
      </c>
      <c r="E100" s="17"/>
      <c r="F100" s="32"/>
      <c r="G100" s="33" t="n">
        <f aca="false">SUM(H100:M100)</f>
        <v>2</v>
      </c>
      <c r="H100" s="14"/>
      <c r="I100" s="14"/>
      <c r="J100" s="14" t="n">
        <v>2</v>
      </c>
      <c r="K100" s="14"/>
      <c r="L100" s="14"/>
      <c r="M100" s="14"/>
    </row>
    <row r="101" customFormat="false" ht="12.75" hidden="false" customHeight="false" outlineLevel="0" collapsed="false">
      <c r="A101" s="18" t="n">
        <v>82</v>
      </c>
      <c r="B101" s="19" t="s">
        <v>487</v>
      </c>
      <c r="C101" s="19" t="s">
        <v>488</v>
      </c>
      <c r="D101" s="19" t="s">
        <v>489</v>
      </c>
      <c r="E101" s="17"/>
      <c r="F101" s="32"/>
      <c r="G101" s="33" t="n">
        <f aca="false">SUM(H101:M101)</f>
        <v>2</v>
      </c>
      <c r="H101" s="14"/>
      <c r="I101" s="14"/>
      <c r="J101" s="14" t="n">
        <v>2</v>
      </c>
      <c r="K101" s="14"/>
      <c r="L101" s="14"/>
      <c r="M101" s="14"/>
    </row>
    <row r="102" customFormat="false" ht="12.75" hidden="false" customHeight="false" outlineLevel="0" collapsed="false">
      <c r="A102" s="18" t="n">
        <v>82</v>
      </c>
      <c r="B102" s="10" t="s">
        <v>490</v>
      </c>
      <c r="C102" s="10" t="s">
        <v>491</v>
      </c>
      <c r="D102" s="10" t="s">
        <v>81</v>
      </c>
      <c r="E102" s="17"/>
      <c r="F102" s="17"/>
      <c r="G102" s="33" t="n">
        <f aca="false">SUM(H102:M102)</f>
        <v>2</v>
      </c>
      <c r="H102" s="14" t="n">
        <v>0</v>
      </c>
      <c r="I102" s="14"/>
      <c r="J102" s="14" t="n">
        <v>2</v>
      </c>
      <c r="K102" s="14"/>
      <c r="L102" s="14"/>
      <c r="M102" s="14"/>
    </row>
    <row r="103" customFormat="false" ht="12.75" hidden="false" customHeight="false" outlineLevel="0" collapsed="false">
      <c r="A103" s="18" t="n">
        <v>82</v>
      </c>
      <c r="B103" s="19" t="s">
        <v>492</v>
      </c>
      <c r="C103" s="19" t="s">
        <v>425</v>
      </c>
      <c r="D103" s="19" t="s">
        <v>330</v>
      </c>
      <c r="E103" s="17"/>
      <c r="F103" s="17"/>
      <c r="G103" s="33" t="n">
        <f aca="false">SUM(H103:M103)</f>
        <v>2</v>
      </c>
      <c r="H103" s="14"/>
      <c r="I103" s="14"/>
      <c r="J103" s="14" t="n">
        <v>2</v>
      </c>
      <c r="K103" s="14"/>
      <c r="L103" s="14"/>
      <c r="M103" s="14"/>
    </row>
    <row r="104" customFormat="false" ht="12.75" hidden="false" customHeight="false" outlineLevel="0" collapsed="false">
      <c r="A104" s="18" t="n">
        <v>82</v>
      </c>
      <c r="B104" s="19" t="s">
        <v>493</v>
      </c>
      <c r="C104" s="19" t="s">
        <v>494</v>
      </c>
      <c r="D104" s="19" t="s">
        <v>123</v>
      </c>
      <c r="E104" s="17" t="n">
        <v>2007</v>
      </c>
      <c r="F104" s="17" t="n">
        <v>11491</v>
      </c>
      <c r="G104" s="33" t="n">
        <f aca="false">SUM(H104:M104)</f>
        <v>2</v>
      </c>
      <c r="H104" s="14"/>
      <c r="I104" s="14"/>
      <c r="J104" s="14" t="n">
        <v>2</v>
      </c>
      <c r="K104" s="14"/>
      <c r="L104" s="14"/>
      <c r="M104" s="14"/>
    </row>
    <row r="105" customFormat="false" ht="12.75" hidden="false" customHeight="false" outlineLevel="0" collapsed="false">
      <c r="A105" s="18" t="n">
        <v>82</v>
      </c>
      <c r="B105" s="10" t="s">
        <v>207</v>
      </c>
      <c r="C105" s="10" t="s">
        <v>384</v>
      </c>
      <c r="D105" s="10" t="s">
        <v>153</v>
      </c>
      <c r="E105" s="11"/>
      <c r="F105" s="17"/>
      <c r="G105" s="33" t="n">
        <f aca="false">SUM(H105:M105)</f>
        <v>2</v>
      </c>
      <c r="H105" s="13" t="n">
        <v>2</v>
      </c>
      <c r="I105" s="13"/>
      <c r="J105" s="35"/>
      <c r="K105" s="35"/>
      <c r="L105" s="13"/>
      <c r="M105" s="14"/>
    </row>
    <row r="106" customFormat="false" ht="12.75" hidden="false" customHeight="false" outlineLevel="0" collapsed="false">
      <c r="A106" s="18" t="n">
        <v>82</v>
      </c>
      <c r="B106" s="19" t="s">
        <v>495</v>
      </c>
      <c r="C106" s="19" t="s">
        <v>496</v>
      </c>
      <c r="D106" s="19" t="s">
        <v>250</v>
      </c>
      <c r="E106" s="17"/>
      <c r="F106" s="17"/>
      <c r="G106" s="33" t="n">
        <f aca="false">SUM(H106:M106)</f>
        <v>2</v>
      </c>
      <c r="H106" s="14"/>
      <c r="I106" s="14" t="n">
        <v>2</v>
      </c>
      <c r="J106" s="14"/>
      <c r="K106" s="14"/>
      <c r="L106" s="14"/>
      <c r="M106" s="14"/>
    </row>
    <row r="107" customFormat="false" ht="12.75" hidden="false" customHeight="false" outlineLevel="0" collapsed="false">
      <c r="A107" s="18" t="n">
        <v>82</v>
      </c>
      <c r="B107" s="19" t="s">
        <v>497</v>
      </c>
      <c r="C107" s="19" t="s">
        <v>425</v>
      </c>
      <c r="D107" s="19" t="s">
        <v>330</v>
      </c>
      <c r="E107" s="17"/>
      <c r="F107" s="17"/>
      <c r="G107" s="33" t="n">
        <f aca="false">SUM(H107:M107)</f>
        <v>2</v>
      </c>
      <c r="H107" s="14"/>
      <c r="I107" s="14"/>
      <c r="J107" s="14" t="n">
        <v>2</v>
      </c>
      <c r="K107" s="14"/>
      <c r="L107" s="14"/>
      <c r="M107" s="14"/>
    </row>
    <row r="108" customFormat="false" ht="12.75" hidden="false" customHeight="false" outlineLevel="0" collapsed="false">
      <c r="A108" s="18" t="n">
        <v>82</v>
      </c>
      <c r="B108" s="19" t="s">
        <v>498</v>
      </c>
      <c r="C108" s="19" t="s">
        <v>499</v>
      </c>
      <c r="D108" s="19" t="s">
        <v>42</v>
      </c>
      <c r="E108" s="17"/>
      <c r="F108" s="17"/>
      <c r="G108" s="33" t="n">
        <f aca="false">SUM(H108:M108)</f>
        <v>2</v>
      </c>
      <c r="H108" s="14"/>
      <c r="I108" s="14" t="n">
        <v>2</v>
      </c>
      <c r="J108" s="14"/>
      <c r="K108" s="14"/>
      <c r="L108" s="14"/>
      <c r="M108" s="14"/>
    </row>
    <row r="109" customFormat="false" ht="12.75" hidden="false" customHeight="false" outlineLevel="0" collapsed="false">
      <c r="A109" s="18" t="n">
        <v>82</v>
      </c>
      <c r="B109" s="19" t="s">
        <v>157</v>
      </c>
      <c r="C109" s="19" t="s">
        <v>500</v>
      </c>
      <c r="D109" s="19" t="s">
        <v>171</v>
      </c>
      <c r="E109" s="17" t="n">
        <v>2007</v>
      </c>
      <c r="F109" s="17" t="n">
        <v>10642</v>
      </c>
      <c r="G109" s="33" t="n">
        <f aca="false">SUM(H109:M109)</f>
        <v>2</v>
      </c>
      <c r="H109" s="14" t="n">
        <v>2</v>
      </c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8" t="n">
        <v>82</v>
      </c>
      <c r="B110" s="19" t="s">
        <v>501</v>
      </c>
      <c r="C110" s="19" t="s">
        <v>502</v>
      </c>
      <c r="D110" s="19" t="s">
        <v>503</v>
      </c>
      <c r="E110" s="17" t="n">
        <v>2007</v>
      </c>
      <c r="F110" s="17" t="n">
        <v>10821</v>
      </c>
      <c r="G110" s="33" t="n">
        <f aca="false">SUM(H110:M110)</f>
        <v>2</v>
      </c>
      <c r="H110" s="14"/>
      <c r="I110" s="14"/>
      <c r="J110" s="14"/>
      <c r="K110" s="14"/>
      <c r="L110" s="14" t="n">
        <v>2</v>
      </c>
      <c r="M110" s="14"/>
    </row>
    <row r="111" customFormat="false" ht="12.75" hidden="false" customHeight="false" outlineLevel="0" collapsed="false">
      <c r="A111" s="18" t="n">
        <v>82</v>
      </c>
      <c r="B111" s="19" t="s">
        <v>504</v>
      </c>
      <c r="C111" s="19" t="s">
        <v>464</v>
      </c>
      <c r="D111" s="22" t="s">
        <v>171</v>
      </c>
      <c r="E111" s="17" t="n">
        <v>2008</v>
      </c>
      <c r="F111" s="17" t="n">
        <v>11094</v>
      </c>
      <c r="G111" s="33" t="n">
        <f aca="false">SUM(H111:M111)</f>
        <v>2</v>
      </c>
      <c r="H111" s="14"/>
      <c r="I111" s="14" t="n">
        <v>2</v>
      </c>
      <c r="J111" s="14"/>
      <c r="K111" s="14"/>
      <c r="L111" s="14"/>
      <c r="M111" s="14"/>
    </row>
    <row r="112" customFormat="false" ht="12.75" hidden="false" customHeight="false" outlineLevel="0" collapsed="false">
      <c r="A112" s="18" t="n">
        <v>82</v>
      </c>
      <c r="B112" s="19" t="s">
        <v>505</v>
      </c>
      <c r="C112" s="19" t="s">
        <v>506</v>
      </c>
      <c r="D112" s="19" t="s">
        <v>130</v>
      </c>
      <c r="E112" s="17" t="n">
        <v>2008</v>
      </c>
      <c r="F112" s="17" t="n">
        <v>10881</v>
      </c>
      <c r="G112" s="33" t="n">
        <f aca="false">SUM(H112:M112)</f>
        <v>2</v>
      </c>
      <c r="H112" s="14"/>
      <c r="I112" s="14"/>
      <c r="J112" s="14"/>
      <c r="K112" s="14"/>
      <c r="L112" s="14" t="n">
        <v>2</v>
      </c>
      <c r="M112" s="14"/>
    </row>
    <row r="113" customFormat="false" ht="12.75" hidden="false" customHeight="false" outlineLevel="0" collapsed="false">
      <c r="A113" s="18" t="n">
        <v>82</v>
      </c>
      <c r="B113" s="19" t="s">
        <v>507</v>
      </c>
      <c r="C113" s="19" t="s">
        <v>508</v>
      </c>
      <c r="D113" s="22" t="s">
        <v>42</v>
      </c>
      <c r="E113" s="17"/>
      <c r="F113" s="17"/>
      <c r="G113" s="33" t="n">
        <f aca="false">SUM(H113:M113)</f>
        <v>2</v>
      </c>
      <c r="H113" s="13"/>
      <c r="I113" s="14" t="n">
        <v>2</v>
      </c>
      <c r="J113" s="14"/>
      <c r="K113" s="14"/>
      <c r="L113" s="14"/>
      <c r="M113" s="14"/>
    </row>
    <row r="114" customFormat="false" ht="12.75" hidden="false" customHeight="false" outlineLevel="0" collapsed="false">
      <c r="A114" s="18" t="n">
        <v>82</v>
      </c>
      <c r="B114" s="19" t="s">
        <v>509</v>
      </c>
      <c r="C114" s="19" t="s">
        <v>510</v>
      </c>
      <c r="D114" s="19" t="s">
        <v>169</v>
      </c>
      <c r="E114" s="17"/>
      <c r="F114" s="17"/>
      <c r="G114" s="33" t="n">
        <f aca="false">SUM(H114:M114)</f>
        <v>2</v>
      </c>
      <c r="H114" s="14" t="n">
        <v>2</v>
      </c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8" t="n">
        <v>82</v>
      </c>
      <c r="B115" s="10" t="s">
        <v>511</v>
      </c>
      <c r="C115" s="10" t="s">
        <v>512</v>
      </c>
      <c r="D115" s="22" t="s">
        <v>81</v>
      </c>
      <c r="E115" s="17" t="n">
        <v>2007</v>
      </c>
      <c r="F115" s="17"/>
      <c r="G115" s="33" t="n">
        <f aca="false">SUM(H115:M115)</f>
        <v>2</v>
      </c>
      <c r="H115" s="14" t="n">
        <v>2</v>
      </c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8" t="n">
        <v>82</v>
      </c>
      <c r="B116" s="19" t="s">
        <v>513</v>
      </c>
      <c r="C116" s="19" t="s">
        <v>387</v>
      </c>
      <c r="D116" s="19" t="s">
        <v>34</v>
      </c>
      <c r="E116" s="17" t="n">
        <v>2007</v>
      </c>
      <c r="F116" s="17" t="n">
        <v>11331</v>
      </c>
      <c r="G116" s="33" t="n">
        <f aca="false">SUM(H116:M116)</f>
        <v>2</v>
      </c>
      <c r="H116" s="14"/>
      <c r="I116" s="14"/>
      <c r="J116" s="14" t="n">
        <v>2</v>
      </c>
      <c r="K116" s="14"/>
      <c r="L116" s="14"/>
      <c r="M116" s="14"/>
    </row>
    <row r="117" customFormat="false" ht="12.75" hidden="false" customHeight="false" outlineLevel="0" collapsed="false">
      <c r="A117" s="18" t="n">
        <v>82</v>
      </c>
      <c r="B117" s="19" t="s">
        <v>514</v>
      </c>
      <c r="C117" s="19" t="s">
        <v>515</v>
      </c>
      <c r="D117" s="19" t="s">
        <v>472</v>
      </c>
      <c r="E117" s="17"/>
      <c r="F117" s="17"/>
      <c r="G117" s="33" t="n">
        <f aca="false">SUM(H117:M117)</f>
        <v>2</v>
      </c>
      <c r="H117" s="14" t="n">
        <v>2</v>
      </c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8" t="n">
        <v>82</v>
      </c>
      <c r="B118" s="10" t="s">
        <v>516</v>
      </c>
      <c r="C118" s="10" t="s">
        <v>517</v>
      </c>
      <c r="D118" s="10" t="s">
        <v>472</v>
      </c>
      <c r="E118" s="17"/>
      <c r="F118" s="17"/>
      <c r="G118" s="33" t="n">
        <f aca="false">SUM(H118:M118)</f>
        <v>2</v>
      </c>
      <c r="H118" s="14" t="n">
        <v>2</v>
      </c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8" t="n">
        <v>999</v>
      </c>
      <c r="B119" s="19" t="s">
        <v>518</v>
      </c>
      <c r="C119" s="19" t="s">
        <v>519</v>
      </c>
      <c r="D119" s="10" t="s">
        <v>27</v>
      </c>
      <c r="E119" s="17" t="n">
        <v>2007</v>
      </c>
      <c r="F119" s="17" t="n">
        <v>10206</v>
      </c>
      <c r="G119" s="33" t="n">
        <f aca="false">SUM(H119:M119)</f>
        <v>0</v>
      </c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8" t="n">
        <v>999</v>
      </c>
      <c r="B120" s="19" t="s">
        <v>89</v>
      </c>
      <c r="C120" s="19" t="s">
        <v>502</v>
      </c>
      <c r="D120" s="10" t="s">
        <v>84</v>
      </c>
      <c r="E120" s="17" t="n">
        <v>2007</v>
      </c>
      <c r="F120" s="17" t="n">
        <v>9672</v>
      </c>
      <c r="G120" s="33" t="n">
        <f aca="false">SUM(H120:M120)</f>
        <v>0</v>
      </c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8" t="n">
        <v>999</v>
      </c>
      <c r="B121" s="19" t="s">
        <v>520</v>
      </c>
      <c r="C121" s="19" t="s">
        <v>521</v>
      </c>
      <c r="D121" s="19" t="s">
        <v>169</v>
      </c>
      <c r="E121" s="17" t="n">
        <v>2008</v>
      </c>
      <c r="F121" s="17"/>
      <c r="G121" s="33" t="n">
        <f aca="false">SUM(H121:M121)</f>
        <v>0</v>
      </c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8" t="n">
        <v>999</v>
      </c>
      <c r="B122" s="10" t="s">
        <v>522</v>
      </c>
      <c r="C122" s="10" t="s">
        <v>499</v>
      </c>
      <c r="D122" s="10" t="s">
        <v>42</v>
      </c>
      <c r="E122" s="17"/>
      <c r="F122" s="17"/>
      <c r="G122" s="33" t="n">
        <f aca="false">SUM(H122:M122)</f>
        <v>0</v>
      </c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8" t="n">
        <v>999</v>
      </c>
      <c r="B123" s="19" t="s">
        <v>523</v>
      </c>
      <c r="C123" s="19" t="s">
        <v>524</v>
      </c>
      <c r="D123" s="22" t="s">
        <v>81</v>
      </c>
      <c r="E123" s="17"/>
      <c r="F123" s="17"/>
      <c r="G123" s="33" t="n">
        <f aca="false">SUM(H123:M123)</f>
        <v>0</v>
      </c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8" t="n">
        <v>999</v>
      </c>
      <c r="B124" s="19" t="s">
        <v>525</v>
      </c>
      <c r="C124" s="19" t="s">
        <v>526</v>
      </c>
      <c r="D124" s="19" t="s">
        <v>420</v>
      </c>
      <c r="E124" s="17" t="n">
        <v>2007</v>
      </c>
      <c r="F124" s="17" t="n">
        <v>10600</v>
      </c>
      <c r="G124" s="33" t="n">
        <f aca="false">SUM(H124:M124)</f>
        <v>0</v>
      </c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8" t="n">
        <v>999</v>
      </c>
      <c r="B125" s="19" t="s">
        <v>313</v>
      </c>
      <c r="C125" s="19" t="s">
        <v>351</v>
      </c>
      <c r="D125" s="10" t="s">
        <v>105</v>
      </c>
      <c r="E125" s="17" t="n">
        <v>2008</v>
      </c>
      <c r="F125" s="17" t="n">
        <v>9900</v>
      </c>
      <c r="G125" s="33" t="n">
        <f aca="false">SUM(H125:M125)</f>
        <v>0</v>
      </c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8" t="n">
        <v>999</v>
      </c>
      <c r="B126" s="19" t="s">
        <v>527</v>
      </c>
      <c r="C126" s="19" t="s">
        <v>355</v>
      </c>
      <c r="D126" s="22" t="s">
        <v>81</v>
      </c>
      <c r="E126" s="17" t="n">
        <v>2007</v>
      </c>
      <c r="F126" s="17"/>
      <c r="G126" s="33" t="n">
        <f aca="false">SUM(H126:M126)</f>
        <v>0</v>
      </c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8"/>
      <c r="B127" s="19"/>
      <c r="C127" s="19"/>
      <c r="D127" s="19"/>
      <c r="E127" s="17"/>
      <c r="F127" s="17"/>
      <c r="G127" s="33" t="n">
        <f aca="false">SUM(H127:M127)</f>
        <v>0</v>
      </c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8"/>
      <c r="B128" s="19"/>
      <c r="C128" s="19"/>
      <c r="D128" s="19"/>
      <c r="E128" s="17"/>
      <c r="F128" s="17"/>
      <c r="G128" s="33" t="n">
        <f aca="false">SUM(H128:M128)</f>
        <v>0</v>
      </c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8"/>
      <c r="B129" s="19"/>
      <c r="C129" s="19"/>
      <c r="D129" s="19"/>
      <c r="E129" s="17"/>
      <c r="F129" s="17"/>
      <c r="G129" s="33" t="n">
        <f aca="false">SUM(H129:M129)</f>
        <v>0</v>
      </c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8"/>
      <c r="B130" s="19"/>
      <c r="C130" s="19"/>
      <c r="D130" s="19"/>
      <c r="E130" s="17"/>
      <c r="F130" s="17"/>
      <c r="G130" s="33" t="n">
        <f aca="false">SUM(H130:M130)</f>
        <v>0</v>
      </c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8"/>
      <c r="B131" s="19"/>
      <c r="C131" s="19"/>
      <c r="D131" s="19"/>
      <c r="E131" s="17"/>
      <c r="F131" s="17"/>
      <c r="G131" s="33" t="n">
        <f aca="false">SUM(H131:M131)</f>
        <v>0</v>
      </c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8"/>
      <c r="B132" s="19"/>
      <c r="C132" s="19"/>
      <c r="D132" s="19"/>
      <c r="E132" s="17"/>
      <c r="F132" s="17"/>
      <c r="G132" s="33" t="n">
        <f aca="false">SUM(H132:M132)</f>
        <v>0</v>
      </c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8"/>
      <c r="B133" s="19"/>
      <c r="C133" s="19"/>
      <c r="D133" s="19"/>
      <c r="E133" s="17"/>
      <c r="F133" s="17"/>
      <c r="G133" s="33" t="n">
        <f aca="false">SUM(H133:M133)</f>
        <v>0</v>
      </c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8"/>
      <c r="B134" s="19"/>
      <c r="C134" s="19"/>
      <c r="D134" s="19"/>
      <c r="E134" s="17"/>
      <c r="F134" s="17"/>
      <c r="G134" s="33" t="n">
        <f aca="false">SUM(H134:M134)</f>
        <v>0</v>
      </c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8"/>
      <c r="B135" s="19"/>
      <c r="C135" s="19"/>
      <c r="D135" s="19"/>
      <c r="E135" s="17"/>
      <c r="F135" s="17"/>
      <c r="G135" s="33" t="n">
        <f aca="false">SUM(H135:M135)</f>
        <v>0</v>
      </c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8"/>
      <c r="B136" s="19"/>
      <c r="C136" s="19"/>
      <c r="D136" s="19"/>
      <c r="E136" s="17"/>
      <c r="F136" s="17"/>
      <c r="G136" s="33" t="n">
        <f aca="false">SUM(H136:M136)</f>
        <v>0</v>
      </c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8"/>
      <c r="B137" s="19"/>
      <c r="C137" s="19"/>
      <c r="D137" s="19"/>
      <c r="E137" s="17"/>
      <c r="F137" s="17"/>
      <c r="G137" s="33" t="n">
        <f aca="false">SUM(H137:M137)</f>
        <v>0</v>
      </c>
      <c r="H137" s="14"/>
      <c r="I137" s="14"/>
      <c r="J137" s="14"/>
      <c r="K137" s="14"/>
      <c r="L137" s="14"/>
      <c r="M137" s="14"/>
    </row>
  </sheetData>
  <autoFilter ref="A1:M126"/>
  <printOptions headings="false" gridLines="false" gridLinesSet="true" horizontalCentered="false" verticalCentered="false"/>
  <pageMargins left="0.472222222222222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törpici leány ranglista 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21.13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11" min="9" style="0" width="11.7"/>
    <col collapsed="false" customWidth="true" hidden="false" outlineLevel="0" max="12" min="12" style="1" width="11.7"/>
    <col collapsed="false" customWidth="true" hidden="false" outlineLevel="0" max="13" min="13" style="0" width="11.7"/>
    <col collapsed="false" customWidth="true" hidden="false" outlineLevel="0" max="14" min="14" style="0" width="3.7"/>
    <col collapsed="false" customWidth="true" hidden="false" outlineLevel="0" max="15" min="15" style="0" width="17.7"/>
    <col collapsed="false" customWidth="true" hidden="false" outlineLevel="0" max="17" min="16" style="0" width="10.85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528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529</v>
      </c>
      <c r="Q1" s="0"/>
      <c r="R1" s="0"/>
    </row>
    <row r="2" customFormat="false" ht="12.75" hidden="false" customHeight="false" outlineLevel="0" collapsed="false">
      <c r="A2" s="23" t="n">
        <v>1</v>
      </c>
      <c r="B2" s="37" t="s">
        <v>530</v>
      </c>
      <c r="C2" s="22" t="s">
        <v>531</v>
      </c>
      <c r="D2" s="22" t="s">
        <v>123</v>
      </c>
      <c r="E2" s="11" t="n">
        <v>2005</v>
      </c>
      <c r="F2" s="11" t="n">
        <v>9864</v>
      </c>
      <c r="G2" s="12" t="n">
        <f aca="false">SUM(H2:M2)</f>
        <v>712</v>
      </c>
      <c r="H2" s="38" t="n">
        <v>80</v>
      </c>
      <c r="I2" s="14" t="n">
        <v>80</v>
      </c>
      <c r="J2" s="14" t="n">
        <v>128</v>
      </c>
      <c r="K2" s="14" t="n">
        <v>128</v>
      </c>
      <c r="L2" s="14" t="n">
        <v>104</v>
      </c>
      <c r="M2" s="14" t="n">
        <v>192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23" t="n">
        <v>2</v>
      </c>
      <c r="B3" s="37" t="s">
        <v>532</v>
      </c>
      <c r="C3" s="22" t="s">
        <v>533</v>
      </c>
      <c r="D3" s="22" t="s">
        <v>250</v>
      </c>
      <c r="E3" s="11" t="n">
        <v>2005</v>
      </c>
      <c r="F3" s="11"/>
      <c r="G3" s="12" t="n">
        <f aca="false">SUM(H3:M3)</f>
        <v>488</v>
      </c>
      <c r="H3" s="38" t="n">
        <v>128</v>
      </c>
      <c r="I3" s="38" t="n">
        <v>128</v>
      </c>
      <c r="J3" s="13" t="n">
        <v>104</v>
      </c>
      <c r="K3" s="14"/>
      <c r="L3" s="14" t="n">
        <v>128</v>
      </c>
      <c r="M3" s="14"/>
      <c r="Q3" s="1"/>
    </row>
    <row r="4" customFormat="false" ht="12.75" hidden="false" customHeight="false" outlineLevel="0" collapsed="false">
      <c r="A4" s="9" t="n">
        <v>3</v>
      </c>
      <c r="B4" s="37" t="s">
        <v>534</v>
      </c>
      <c r="C4" s="22" t="s">
        <v>26</v>
      </c>
      <c r="D4" s="22" t="s">
        <v>94</v>
      </c>
      <c r="E4" s="11" t="n">
        <v>2005</v>
      </c>
      <c r="F4" s="11" t="n">
        <v>7586</v>
      </c>
      <c r="G4" s="12" t="n">
        <f aca="false">SUM(H4:M4)</f>
        <v>368</v>
      </c>
      <c r="H4" s="13" t="n">
        <v>16</v>
      </c>
      <c r="I4" s="14" t="n">
        <v>104</v>
      </c>
      <c r="J4" s="13" t="n">
        <v>64</v>
      </c>
      <c r="K4" s="13" t="n">
        <v>32</v>
      </c>
      <c r="L4" s="14" t="n">
        <v>32</v>
      </c>
      <c r="M4" s="14" t="n">
        <v>120</v>
      </c>
      <c r="O4" s="16" t="s">
        <v>24</v>
      </c>
      <c r="P4" s="1" t="n">
        <v>128</v>
      </c>
      <c r="Q4" s="1" t="n">
        <v>192</v>
      </c>
    </row>
    <row r="5" customFormat="false" ht="12.75" hidden="false" customHeight="false" outlineLevel="0" collapsed="false">
      <c r="A5" s="9" t="n">
        <v>4</v>
      </c>
      <c r="B5" s="37" t="s">
        <v>535</v>
      </c>
      <c r="C5" s="22" t="s">
        <v>536</v>
      </c>
      <c r="D5" s="22" t="s">
        <v>16</v>
      </c>
      <c r="E5" s="11" t="n">
        <v>2005</v>
      </c>
      <c r="F5" s="11" t="n">
        <v>8318</v>
      </c>
      <c r="G5" s="12" t="n">
        <f aca="false">SUM(H5:M5)</f>
        <v>364</v>
      </c>
      <c r="H5" s="13" t="n">
        <v>16</v>
      </c>
      <c r="I5" s="38" t="n">
        <v>56</v>
      </c>
      <c r="J5" s="13" t="n">
        <v>60</v>
      </c>
      <c r="K5" s="14" t="n">
        <v>60</v>
      </c>
      <c r="L5" s="13" t="n">
        <v>16</v>
      </c>
      <c r="M5" s="13" t="n">
        <v>156</v>
      </c>
      <c r="O5" s="16" t="s">
        <v>28</v>
      </c>
      <c r="P5" s="1" t="n">
        <v>104</v>
      </c>
      <c r="Q5" s="1" t="n">
        <v>156</v>
      </c>
    </row>
    <row r="6" customFormat="false" ht="12.75" hidden="false" customHeight="false" outlineLevel="0" collapsed="false">
      <c r="A6" s="18" t="n">
        <v>5</v>
      </c>
      <c r="B6" s="37" t="s">
        <v>537</v>
      </c>
      <c r="C6" s="22" t="s">
        <v>538</v>
      </c>
      <c r="D6" s="39" t="s">
        <v>81</v>
      </c>
      <c r="E6" s="11" t="n">
        <v>2005</v>
      </c>
      <c r="F6" s="11"/>
      <c r="G6" s="12" t="n">
        <f aca="false">SUM(H6:M6)</f>
        <v>292</v>
      </c>
      <c r="H6" s="38"/>
      <c r="I6" s="38" t="n">
        <v>52</v>
      </c>
      <c r="J6" s="13" t="n">
        <v>80</v>
      </c>
      <c r="K6" s="14" t="n">
        <v>80</v>
      </c>
      <c r="L6" s="14" t="n">
        <v>80</v>
      </c>
      <c r="M6" s="13"/>
      <c r="O6" s="16" t="s">
        <v>539</v>
      </c>
      <c r="P6" s="1" t="n">
        <v>80</v>
      </c>
      <c r="Q6" s="1" t="n">
        <v>120</v>
      </c>
    </row>
    <row r="7" customFormat="false" ht="12.75" hidden="false" customHeight="false" outlineLevel="0" collapsed="false">
      <c r="A7" s="23" t="n">
        <v>6</v>
      </c>
      <c r="B7" s="37" t="s">
        <v>207</v>
      </c>
      <c r="C7" s="22" t="s">
        <v>54</v>
      </c>
      <c r="D7" s="22" t="s">
        <v>16</v>
      </c>
      <c r="E7" s="11" t="n">
        <v>2005</v>
      </c>
      <c r="F7" s="11" t="n">
        <v>8321</v>
      </c>
      <c r="G7" s="12" t="n">
        <f aca="false">SUM(H7:M7)</f>
        <v>264</v>
      </c>
      <c r="H7" s="38" t="n">
        <v>104</v>
      </c>
      <c r="I7" s="40" t="n">
        <v>32</v>
      </c>
      <c r="J7" s="13"/>
      <c r="K7" s="14"/>
      <c r="L7" s="40" t="n">
        <v>80</v>
      </c>
      <c r="M7" s="13" t="n">
        <v>48</v>
      </c>
      <c r="O7" s="16" t="s">
        <v>35</v>
      </c>
      <c r="P7" s="1" t="n">
        <v>64</v>
      </c>
      <c r="Q7" s="1" t="n">
        <v>96</v>
      </c>
    </row>
    <row r="8" customFormat="false" ht="12.75" hidden="false" customHeight="false" outlineLevel="0" collapsed="false">
      <c r="A8" s="23" t="n">
        <v>7</v>
      </c>
      <c r="B8" s="37" t="s">
        <v>540</v>
      </c>
      <c r="C8" s="22" t="s">
        <v>76</v>
      </c>
      <c r="D8" s="22" t="s">
        <v>164</v>
      </c>
      <c r="E8" s="11" t="n">
        <v>2005</v>
      </c>
      <c r="F8" s="11" t="n">
        <v>6900</v>
      </c>
      <c r="G8" s="12" t="n">
        <f aca="false">SUM(H8:M8)</f>
        <v>244</v>
      </c>
      <c r="H8" s="14" t="n">
        <v>60</v>
      </c>
      <c r="I8" s="13" t="n">
        <v>60</v>
      </c>
      <c r="J8" s="13" t="n">
        <v>16</v>
      </c>
      <c r="K8" s="14" t="n">
        <v>56</v>
      </c>
      <c r="L8" s="14" t="n">
        <v>4</v>
      </c>
      <c r="M8" s="13" t="n">
        <v>48</v>
      </c>
      <c r="O8" s="16" t="s">
        <v>39</v>
      </c>
      <c r="P8" s="1" t="n">
        <v>60</v>
      </c>
      <c r="Q8" s="1" t="n">
        <v>90</v>
      </c>
    </row>
    <row r="9" customFormat="false" ht="12.75" hidden="false" customHeight="false" outlineLevel="0" collapsed="false">
      <c r="A9" s="18" t="n">
        <v>7</v>
      </c>
      <c r="B9" s="22" t="s">
        <v>217</v>
      </c>
      <c r="C9" s="22" t="s">
        <v>26</v>
      </c>
      <c r="D9" s="22" t="s">
        <v>30</v>
      </c>
      <c r="E9" s="11" t="n">
        <v>2005</v>
      </c>
      <c r="F9" s="11" t="n">
        <v>10253</v>
      </c>
      <c r="G9" s="12" t="n">
        <f aca="false">SUM(H9:M9)</f>
        <v>244</v>
      </c>
      <c r="H9" s="13" t="n">
        <v>16</v>
      </c>
      <c r="I9" s="13" t="n">
        <v>64</v>
      </c>
      <c r="J9" s="13" t="n">
        <v>16</v>
      </c>
      <c r="K9" s="14" t="n">
        <v>80</v>
      </c>
      <c r="L9" s="13" t="n">
        <v>56</v>
      </c>
      <c r="M9" s="14" t="n">
        <v>12</v>
      </c>
      <c r="O9" s="16" t="s">
        <v>43</v>
      </c>
      <c r="P9" s="1" t="n">
        <v>56</v>
      </c>
      <c r="Q9" s="1" t="n">
        <v>84</v>
      </c>
    </row>
    <row r="10" customFormat="false" ht="12.75" hidden="false" customHeight="true" outlineLevel="0" collapsed="false">
      <c r="A10" s="23" t="n">
        <v>9</v>
      </c>
      <c r="B10" s="37" t="s">
        <v>541</v>
      </c>
      <c r="C10" s="22" t="s">
        <v>65</v>
      </c>
      <c r="D10" s="22" t="s">
        <v>219</v>
      </c>
      <c r="E10" s="11" t="n">
        <v>2005</v>
      </c>
      <c r="F10" s="11" t="n">
        <v>9846</v>
      </c>
      <c r="G10" s="12" t="n">
        <f aca="false">SUM(H10:M10)</f>
        <v>232</v>
      </c>
      <c r="H10" s="13" t="n">
        <v>32</v>
      </c>
      <c r="I10" s="13" t="n">
        <v>32</v>
      </c>
      <c r="J10" s="13" t="n">
        <v>80</v>
      </c>
      <c r="K10" s="13" t="n">
        <v>32</v>
      </c>
      <c r="L10" s="13" t="n">
        <v>8</v>
      </c>
      <c r="M10" s="13" t="n">
        <v>48</v>
      </c>
      <c r="O10" s="16" t="s">
        <v>46</v>
      </c>
      <c r="P10" s="1" t="n">
        <v>52</v>
      </c>
      <c r="Q10" s="1" t="n">
        <v>78</v>
      </c>
    </row>
    <row r="11" customFormat="false" ht="12.75" hidden="false" customHeight="false" outlineLevel="0" collapsed="false">
      <c r="A11" s="18" t="n">
        <v>10</v>
      </c>
      <c r="B11" s="37" t="s">
        <v>542</v>
      </c>
      <c r="C11" s="22" t="s">
        <v>543</v>
      </c>
      <c r="D11" s="22" t="s">
        <v>84</v>
      </c>
      <c r="E11" s="11" t="n">
        <v>2005</v>
      </c>
      <c r="F11" s="11" t="n">
        <v>9675</v>
      </c>
      <c r="G11" s="12" t="n">
        <f aca="false">SUM(H11:M11)</f>
        <v>222</v>
      </c>
      <c r="H11" s="14"/>
      <c r="I11" s="13" t="n">
        <v>80</v>
      </c>
      <c r="J11" s="14" t="n">
        <v>16</v>
      </c>
      <c r="K11" s="13" t="n">
        <v>104</v>
      </c>
      <c r="L11" s="13" t="n">
        <v>16</v>
      </c>
      <c r="M11" s="14" t="n">
        <v>6</v>
      </c>
      <c r="O11" s="16" t="s">
        <v>50</v>
      </c>
      <c r="P11" s="1" t="n">
        <v>32</v>
      </c>
      <c r="Q11" s="1" t="n">
        <v>48</v>
      </c>
    </row>
    <row r="12" customFormat="false" ht="12.75" hidden="false" customHeight="false" outlineLevel="0" collapsed="false">
      <c r="A12" s="18" t="n">
        <v>11</v>
      </c>
      <c r="B12" s="22" t="s">
        <v>544</v>
      </c>
      <c r="C12" s="22" t="s">
        <v>26</v>
      </c>
      <c r="D12" s="10" t="s">
        <v>27</v>
      </c>
      <c r="E12" s="11" t="n">
        <v>2005</v>
      </c>
      <c r="F12" s="11" t="n">
        <v>10210</v>
      </c>
      <c r="G12" s="12" t="n">
        <f aca="false">SUM(H12:M12)</f>
        <v>200</v>
      </c>
      <c r="H12" s="14"/>
      <c r="I12" s="14" t="n">
        <v>4</v>
      </c>
      <c r="J12" s="14" t="n">
        <v>8</v>
      </c>
      <c r="K12" s="14" t="n">
        <v>64</v>
      </c>
      <c r="L12" s="14" t="n">
        <v>4</v>
      </c>
      <c r="M12" s="14" t="n">
        <v>120</v>
      </c>
      <c r="O12" s="16" t="s">
        <v>52</v>
      </c>
      <c r="P12" s="1" t="n">
        <v>24</v>
      </c>
      <c r="Q12" s="1" t="n">
        <v>36</v>
      </c>
    </row>
    <row r="13" customFormat="false" ht="12.75" hidden="false" customHeight="false" outlineLevel="0" collapsed="false">
      <c r="A13" s="18" t="n">
        <v>12</v>
      </c>
      <c r="B13" s="37" t="s">
        <v>545</v>
      </c>
      <c r="C13" s="22" t="s">
        <v>546</v>
      </c>
      <c r="D13" s="39" t="s">
        <v>30</v>
      </c>
      <c r="E13" s="17" t="n">
        <v>2006</v>
      </c>
      <c r="F13" s="11" t="n">
        <v>10066</v>
      </c>
      <c r="G13" s="12" t="n">
        <f aca="false">SUM(H13:M13)</f>
        <v>192</v>
      </c>
      <c r="H13" s="14" t="n">
        <v>0</v>
      </c>
      <c r="I13" s="14" t="n">
        <v>16</v>
      </c>
      <c r="J13" s="13" t="n">
        <v>52</v>
      </c>
      <c r="K13" s="14" t="n">
        <v>52</v>
      </c>
      <c r="L13" s="14" t="n">
        <v>24</v>
      </c>
      <c r="M13" s="13" t="n">
        <v>48</v>
      </c>
      <c r="O13" s="16" t="s">
        <v>56</v>
      </c>
      <c r="P13" s="1" t="n">
        <v>16</v>
      </c>
      <c r="Q13" s="1" t="n">
        <v>24</v>
      </c>
    </row>
    <row r="14" customFormat="false" ht="12.75" hidden="false" customHeight="false" outlineLevel="0" collapsed="false">
      <c r="A14" s="23" t="n">
        <v>12</v>
      </c>
      <c r="B14" s="10" t="s">
        <v>336</v>
      </c>
      <c r="C14" s="10" t="s">
        <v>547</v>
      </c>
      <c r="D14" s="10" t="s">
        <v>30</v>
      </c>
      <c r="E14" s="11" t="n">
        <v>2005</v>
      </c>
      <c r="F14" s="11" t="n">
        <v>10303</v>
      </c>
      <c r="G14" s="12" t="n">
        <f aca="false">SUM(H14:M14)</f>
        <v>192</v>
      </c>
      <c r="H14" s="13" t="n">
        <v>4</v>
      </c>
      <c r="I14" s="13" t="n">
        <v>32</v>
      </c>
      <c r="J14" s="14" t="n">
        <v>4</v>
      </c>
      <c r="K14" s="13" t="n">
        <v>16</v>
      </c>
      <c r="L14" s="13" t="n">
        <v>52</v>
      </c>
      <c r="M14" s="14" t="n">
        <v>84</v>
      </c>
      <c r="O14" s="16" t="s">
        <v>341</v>
      </c>
      <c r="P14" s="1" t="n">
        <v>8</v>
      </c>
      <c r="Q14" s="1" t="n">
        <v>12</v>
      </c>
    </row>
    <row r="15" customFormat="false" ht="12.75" hidden="false" customHeight="false" outlineLevel="0" collapsed="false">
      <c r="A15" s="9" t="n">
        <v>14</v>
      </c>
      <c r="B15" s="37" t="s">
        <v>157</v>
      </c>
      <c r="C15" s="22" t="s">
        <v>548</v>
      </c>
      <c r="D15" s="22" t="s">
        <v>84</v>
      </c>
      <c r="E15" s="11" t="n">
        <v>2005</v>
      </c>
      <c r="F15" s="11" t="n">
        <v>9676</v>
      </c>
      <c r="G15" s="12" t="n">
        <f aca="false">SUM(H15:M15)</f>
        <v>176</v>
      </c>
      <c r="H15" s="14" t="n">
        <v>64</v>
      </c>
      <c r="I15" s="38" t="n">
        <v>32</v>
      </c>
      <c r="J15" s="13" t="n">
        <v>8</v>
      </c>
      <c r="K15" s="14" t="n">
        <v>16</v>
      </c>
      <c r="L15" s="14" t="n">
        <v>32</v>
      </c>
      <c r="M15" s="14" t="n">
        <v>24</v>
      </c>
      <c r="O15" s="16" t="s">
        <v>59</v>
      </c>
      <c r="P15" s="1" t="n">
        <v>4</v>
      </c>
      <c r="Q15" s="1" t="n">
        <v>6</v>
      </c>
    </row>
    <row r="16" customFormat="false" ht="12.75" hidden="false" customHeight="false" outlineLevel="0" collapsed="false">
      <c r="A16" s="23" t="n">
        <v>15</v>
      </c>
      <c r="B16" s="37" t="s">
        <v>124</v>
      </c>
      <c r="C16" s="22" t="s">
        <v>549</v>
      </c>
      <c r="D16" s="22" t="s">
        <v>68</v>
      </c>
      <c r="E16" s="11" t="n">
        <v>2005</v>
      </c>
      <c r="F16" s="11" t="n">
        <v>6742</v>
      </c>
      <c r="G16" s="12" t="n">
        <f aca="false">SUM(H16:M16)</f>
        <v>160</v>
      </c>
      <c r="H16" s="38" t="n">
        <v>32</v>
      </c>
      <c r="I16" s="38" t="n">
        <v>24</v>
      </c>
      <c r="J16" s="14" t="n">
        <v>32</v>
      </c>
      <c r="K16" s="14" t="n">
        <v>32</v>
      </c>
      <c r="L16" s="14" t="n">
        <v>4</v>
      </c>
      <c r="M16" s="14" t="n">
        <v>36</v>
      </c>
    </row>
    <row r="17" customFormat="false" ht="12.75" hidden="false" customHeight="false" outlineLevel="0" collapsed="false">
      <c r="A17" s="23" t="n">
        <v>16</v>
      </c>
      <c r="B17" s="37" t="s">
        <v>550</v>
      </c>
      <c r="C17" s="22" t="s">
        <v>551</v>
      </c>
      <c r="D17" s="22" t="s">
        <v>123</v>
      </c>
      <c r="E17" s="11" t="n">
        <v>2005</v>
      </c>
      <c r="F17" s="11" t="n">
        <v>9944</v>
      </c>
      <c r="G17" s="12" t="n">
        <f aca="false">SUM(H17:M17)</f>
        <v>150</v>
      </c>
      <c r="H17" s="38" t="n">
        <v>4</v>
      </c>
      <c r="I17" s="14" t="n">
        <v>24</v>
      </c>
      <c r="J17" s="13" t="n">
        <v>4</v>
      </c>
      <c r="K17" s="14" t="n">
        <v>24</v>
      </c>
      <c r="L17" s="14" t="n">
        <v>16</v>
      </c>
      <c r="M17" s="14" t="n">
        <v>78</v>
      </c>
    </row>
    <row r="18" customFormat="false" ht="12.75" hidden="false" customHeight="false" outlineLevel="0" collapsed="false">
      <c r="A18" s="9" t="n">
        <v>17</v>
      </c>
      <c r="B18" s="37" t="s">
        <v>552</v>
      </c>
      <c r="C18" s="22" t="s">
        <v>553</v>
      </c>
      <c r="D18" s="22" t="s">
        <v>130</v>
      </c>
      <c r="E18" s="11" t="n">
        <v>2005</v>
      </c>
      <c r="F18" s="11" t="n">
        <v>7458</v>
      </c>
      <c r="G18" s="12" t="n">
        <f aca="false">SUM(H18:M18)</f>
        <v>134</v>
      </c>
      <c r="H18" s="13" t="n">
        <v>32</v>
      </c>
      <c r="I18" s="13" t="n">
        <v>16</v>
      </c>
      <c r="J18" s="13" t="n">
        <v>32</v>
      </c>
      <c r="K18" s="13" t="n">
        <v>32</v>
      </c>
      <c r="L18" s="13" t="n">
        <v>16</v>
      </c>
      <c r="M18" s="14" t="n">
        <v>6</v>
      </c>
    </row>
    <row r="19" customFormat="false" ht="12.75" hidden="false" customHeight="true" outlineLevel="0" collapsed="false">
      <c r="A19" s="18" t="n">
        <v>18</v>
      </c>
      <c r="B19" s="10" t="s">
        <v>554</v>
      </c>
      <c r="C19" s="10" t="s">
        <v>555</v>
      </c>
      <c r="D19" s="10" t="s">
        <v>42</v>
      </c>
      <c r="E19" s="17"/>
      <c r="F19" s="11"/>
      <c r="G19" s="12" t="n">
        <f aca="false">SUM(H19:M19)</f>
        <v>128</v>
      </c>
      <c r="H19" s="38" t="n">
        <v>8</v>
      </c>
      <c r="I19" s="14"/>
      <c r="J19" s="13" t="n">
        <v>56</v>
      </c>
      <c r="K19" s="14"/>
      <c r="L19" s="14" t="n">
        <v>64</v>
      </c>
      <c r="M19" s="13"/>
    </row>
    <row r="20" customFormat="false" ht="12.75" hidden="false" customHeight="false" outlineLevel="0" collapsed="false">
      <c r="A20" s="18" t="n">
        <v>19</v>
      </c>
      <c r="B20" s="10" t="s">
        <v>556</v>
      </c>
      <c r="C20" s="10" t="s">
        <v>88</v>
      </c>
      <c r="D20" s="10" t="s">
        <v>68</v>
      </c>
      <c r="E20" s="17" t="n">
        <v>2005</v>
      </c>
      <c r="F20" s="17" t="n">
        <v>7718</v>
      </c>
      <c r="G20" s="12" t="n">
        <f aca="false">SUM(H20:M20)</f>
        <v>118</v>
      </c>
      <c r="H20" s="38"/>
      <c r="I20" s="38"/>
      <c r="J20" s="14" t="n">
        <v>8</v>
      </c>
      <c r="K20" s="14" t="n">
        <v>16</v>
      </c>
      <c r="L20" s="40" t="n">
        <v>4</v>
      </c>
      <c r="M20" s="14" t="n">
        <v>90</v>
      </c>
    </row>
    <row r="21" customFormat="false" ht="12.75" hidden="false" customHeight="false" outlineLevel="0" collapsed="false">
      <c r="A21" s="18" t="n">
        <v>20</v>
      </c>
      <c r="B21" s="37" t="s">
        <v>557</v>
      </c>
      <c r="C21" s="22" t="s">
        <v>15</v>
      </c>
      <c r="D21" s="22" t="s">
        <v>164</v>
      </c>
      <c r="E21" s="11" t="n">
        <v>2005</v>
      </c>
      <c r="F21" s="11" t="n">
        <v>9515</v>
      </c>
      <c r="G21" s="12" t="n">
        <f aca="false">SUM(H21:M21)</f>
        <v>116</v>
      </c>
      <c r="H21" s="13" t="n">
        <v>8</v>
      </c>
      <c r="I21" s="14"/>
      <c r="J21" s="13" t="n">
        <v>4</v>
      </c>
      <c r="K21" s="14" t="n">
        <v>4</v>
      </c>
      <c r="L21" s="24" t="n">
        <v>4</v>
      </c>
      <c r="M21" s="13" t="n">
        <v>96</v>
      </c>
    </row>
    <row r="22" customFormat="false" ht="12.75" hidden="false" customHeight="false" outlineLevel="0" collapsed="false">
      <c r="A22" s="23" t="n">
        <v>21</v>
      </c>
      <c r="B22" s="37" t="s">
        <v>558</v>
      </c>
      <c r="C22" s="22" t="s">
        <v>312</v>
      </c>
      <c r="D22" s="22" t="s">
        <v>34</v>
      </c>
      <c r="E22" s="11" t="n">
        <v>2005</v>
      </c>
      <c r="F22" s="11" t="n">
        <v>10722</v>
      </c>
      <c r="G22" s="12" t="n">
        <f aca="false">SUM(H22:M22)</f>
        <v>100</v>
      </c>
      <c r="H22" s="13" t="n">
        <v>4</v>
      </c>
      <c r="I22" s="38" t="n">
        <v>16</v>
      </c>
      <c r="J22" s="13" t="n">
        <v>32</v>
      </c>
      <c r="K22" s="13" t="n">
        <v>16</v>
      </c>
      <c r="L22" s="13" t="n">
        <v>8</v>
      </c>
      <c r="M22" s="14" t="n">
        <v>24</v>
      </c>
    </row>
    <row r="23" customFormat="false" ht="12.75" hidden="false" customHeight="false" outlineLevel="0" collapsed="false">
      <c r="A23" s="18" t="n">
        <v>22</v>
      </c>
      <c r="B23" s="10" t="s">
        <v>559</v>
      </c>
      <c r="C23" s="10" t="s">
        <v>54</v>
      </c>
      <c r="D23" s="10" t="s">
        <v>55</v>
      </c>
      <c r="E23" s="17" t="n">
        <v>2006</v>
      </c>
      <c r="F23" s="17" t="n">
        <v>9870</v>
      </c>
      <c r="G23" s="12" t="n">
        <f aca="false">SUM(H23:M23)</f>
        <v>92</v>
      </c>
      <c r="H23" s="13"/>
      <c r="I23" s="13" t="n">
        <v>8</v>
      </c>
      <c r="J23" s="13" t="n">
        <v>8</v>
      </c>
      <c r="K23" s="13" t="n">
        <v>16</v>
      </c>
      <c r="L23" s="13" t="n">
        <v>24</v>
      </c>
      <c r="M23" s="13" t="n">
        <v>36</v>
      </c>
    </row>
    <row r="24" customFormat="false" ht="12.75" hidden="false" customHeight="false" outlineLevel="0" collapsed="false">
      <c r="A24" s="18" t="n">
        <v>23</v>
      </c>
      <c r="B24" s="22" t="s">
        <v>560</v>
      </c>
      <c r="C24" s="22" t="s">
        <v>561</v>
      </c>
      <c r="D24" s="22" t="s">
        <v>330</v>
      </c>
      <c r="E24" s="17" t="n">
        <v>2005</v>
      </c>
      <c r="F24" s="11"/>
      <c r="G24" s="12" t="n">
        <f aca="false">SUM(H24:M24)</f>
        <v>80</v>
      </c>
      <c r="H24" s="14" t="n">
        <v>80</v>
      </c>
      <c r="I24" s="14"/>
      <c r="J24" s="14"/>
      <c r="K24" s="14"/>
      <c r="L24" s="24"/>
      <c r="M24" s="14"/>
    </row>
    <row r="25" customFormat="false" ht="12.75" hidden="false" customHeight="false" outlineLevel="0" collapsed="false">
      <c r="A25" s="18" t="n">
        <v>24</v>
      </c>
      <c r="B25" s="10" t="s">
        <v>562</v>
      </c>
      <c r="C25" s="10" t="s">
        <v>563</v>
      </c>
      <c r="D25" s="10" t="s">
        <v>27</v>
      </c>
      <c r="E25" s="17" t="n">
        <v>2006</v>
      </c>
      <c r="F25" s="17" t="n">
        <v>7730</v>
      </c>
      <c r="G25" s="12" t="n">
        <f aca="false">SUM(H25:M25)</f>
        <v>78</v>
      </c>
      <c r="H25" s="13" t="n">
        <v>24</v>
      </c>
      <c r="I25" s="13" t="n">
        <v>16</v>
      </c>
      <c r="J25" s="13"/>
      <c r="K25" s="14" t="n">
        <v>24</v>
      </c>
      <c r="L25" s="13" t="n">
        <v>8</v>
      </c>
      <c r="M25" s="13" t="n">
        <v>6</v>
      </c>
    </row>
    <row r="26" customFormat="false" ht="12.75" hidden="false" customHeight="false" outlineLevel="0" collapsed="false">
      <c r="A26" s="18" t="n">
        <v>25</v>
      </c>
      <c r="B26" s="10" t="s">
        <v>564</v>
      </c>
      <c r="C26" s="10" t="s">
        <v>21</v>
      </c>
      <c r="D26" s="10" t="s">
        <v>84</v>
      </c>
      <c r="E26" s="17" t="n">
        <v>2006</v>
      </c>
      <c r="F26" s="17" t="n">
        <v>9673</v>
      </c>
      <c r="G26" s="12" t="n">
        <f aca="false">SUM(H26:M26)</f>
        <v>74</v>
      </c>
      <c r="H26" s="14"/>
      <c r="I26" s="14" t="n">
        <v>16</v>
      </c>
      <c r="J26" s="14" t="n">
        <v>4</v>
      </c>
      <c r="K26" s="14" t="n">
        <v>24</v>
      </c>
      <c r="L26" s="24" t="n">
        <v>24</v>
      </c>
      <c r="M26" s="14" t="n">
        <v>6</v>
      </c>
    </row>
    <row r="27" customFormat="false" ht="12.75" hidden="false" customHeight="false" outlineLevel="0" collapsed="false">
      <c r="A27" s="9" t="n">
        <v>26</v>
      </c>
      <c r="B27" s="37" t="s">
        <v>565</v>
      </c>
      <c r="C27" s="22" t="s">
        <v>208</v>
      </c>
      <c r="D27" s="39" t="s">
        <v>81</v>
      </c>
      <c r="E27" s="11"/>
      <c r="F27" s="11"/>
      <c r="G27" s="12" t="n">
        <f aca="false">SUM(H27:M27)</f>
        <v>72</v>
      </c>
      <c r="H27" s="38" t="n">
        <v>8</v>
      </c>
      <c r="I27" s="14" t="n">
        <v>24</v>
      </c>
      <c r="J27" s="14" t="n">
        <v>24</v>
      </c>
      <c r="K27" s="14"/>
      <c r="L27" s="14" t="n">
        <v>16</v>
      </c>
      <c r="M27" s="14"/>
    </row>
    <row r="28" customFormat="false" ht="12.75" hidden="false" customHeight="false" outlineLevel="0" collapsed="false">
      <c r="A28" s="18" t="n">
        <v>27</v>
      </c>
      <c r="B28" s="10" t="s">
        <v>566</v>
      </c>
      <c r="C28" s="10" t="s">
        <v>567</v>
      </c>
      <c r="D28" s="10" t="s">
        <v>42</v>
      </c>
      <c r="E28" s="11" t="n">
        <v>2005</v>
      </c>
      <c r="F28" s="11"/>
      <c r="G28" s="12" t="n">
        <f aca="false">SUM(H28:M28)</f>
        <v>68</v>
      </c>
      <c r="H28" s="14" t="n">
        <v>8</v>
      </c>
      <c r="I28" s="13"/>
      <c r="J28" s="14"/>
      <c r="K28" s="14"/>
      <c r="L28" s="14" t="n">
        <v>60</v>
      </c>
      <c r="M28" s="13"/>
    </row>
    <row r="29" customFormat="false" ht="12.75" hidden="false" customHeight="false" outlineLevel="0" collapsed="false">
      <c r="A29" s="23" t="n">
        <v>27</v>
      </c>
      <c r="B29" s="10" t="s">
        <v>70</v>
      </c>
      <c r="C29" s="10" t="s">
        <v>201</v>
      </c>
      <c r="D29" s="10" t="s">
        <v>42</v>
      </c>
      <c r="E29" s="11" t="n">
        <v>2005</v>
      </c>
      <c r="F29" s="11"/>
      <c r="G29" s="12" t="n">
        <f aca="false">SUM(H29:M29)</f>
        <v>68</v>
      </c>
      <c r="H29" s="14" t="n">
        <v>4</v>
      </c>
      <c r="I29" s="14" t="n">
        <v>24</v>
      </c>
      <c r="J29" s="14" t="n">
        <v>32</v>
      </c>
      <c r="K29" s="14"/>
      <c r="L29" s="14" t="n">
        <v>8</v>
      </c>
      <c r="M29" s="14"/>
    </row>
    <row r="30" customFormat="false" ht="12.75" hidden="false" customHeight="false" outlineLevel="0" collapsed="false">
      <c r="A30" s="18" t="n">
        <v>29</v>
      </c>
      <c r="B30" s="22" t="s">
        <v>255</v>
      </c>
      <c r="C30" s="22" t="s">
        <v>568</v>
      </c>
      <c r="D30" s="10" t="s">
        <v>42</v>
      </c>
      <c r="E30" s="11" t="n">
        <v>2005</v>
      </c>
      <c r="F30" s="11"/>
      <c r="G30" s="12" t="n">
        <f aca="false">SUM(H30:M30)</f>
        <v>56</v>
      </c>
      <c r="H30" s="38" t="n">
        <v>56</v>
      </c>
      <c r="I30" s="14"/>
      <c r="J30" s="14"/>
      <c r="K30" s="14"/>
      <c r="L30" s="14"/>
      <c r="M30" s="13"/>
    </row>
    <row r="31" customFormat="false" ht="12.75" hidden="false" customHeight="false" outlineLevel="0" collapsed="false">
      <c r="A31" s="18" t="n">
        <v>29</v>
      </c>
      <c r="B31" s="10" t="s">
        <v>569</v>
      </c>
      <c r="C31" s="10" t="s">
        <v>33</v>
      </c>
      <c r="D31" s="10" t="s">
        <v>27</v>
      </c>
      <c r="E31" s="11" t="n">
        <v>2006</v>
      </c>
      <c r="F31" s="11" t="n">
        <v>10492</v>
      </c>
      <c r="G31" s="12" t="n">
        <f aca="false">SUM(H31:M31)</f>
        <v>56</v>
      </c>
      <c r="H31" s="14"/>
      <c r="I31" s="14" t="n">
        <v>4</v>
      </c>
      <c r="J31" s="14"/>
      <c r="K31" s="14" t="n">
        <v>24</v>
      </c>
      <c r="L31" s="14" t="n">
        <v>4</v>
      </c>
      <c r="M31" s="14" t="n">
        <v>24</v>
      </c>
    </row>
    <row r="32" customFormat="false" ht="12.75" hidden="false" customHeight="false" outlineLevel="0" collapsed="false">
      <c r="A32" s="18" t="n">
        <v>31</v>
      </c>
      <c r="B32" s="10" t="s">
        <v>570</v>
      </c>
      <c r="C32" s="10" t="s">
        <v>571</v>
      </c>
      <c r="D32" s="10" t="s">
        <v>123</v>
      </c>
      <c r="E32" s="11" t="n">
        <v>2006</v>
      </c>
      <c r="F32" s="11" t="n">
        <v>9601</v>
      </c>
      <c r="G32" s="12" t="n">
        <f aca="false">SUM(H32:M32)</f>
        <v>52</v>
      </c>
      <c r="H32" s="14"/>
      <c r="I32" s="14" t="n">
        <v>4</v>
      </c>
      <c r="J32" s="14" t="n">
        <v>4</v>
      </c>
      <c r="K32" s="14" t="n">
        <v>4</v>
      </c>
      <c r="L32" s="14" t="n">
        <v>4</v>
      </c>
      <c r="M32" s="14" t="n">
        <v>36</v>
      </c>
    </row>
    <row r="33" customFormat="false" ht="12.75" hidden="false" customHeight="false" outlineLevel="0" collapsed="false">
      <c r="A33" s="18" t="n">
        <v>31</v>
      </c>
      <c r="B33" s="37" t="s">
        <v>572</v>
      </c>
      <c r="C33" s="22" t="s">
        <v>109</v>
      </c>
      <c r="D33" s="10" t="s">
        <v>27</v>
      </c>
      <c r="E33" s="11" t="n">
        <v>2005</v>
      </c>
      <c r="F33" s="11" t="n">
        <v>7729</v>
      </c>
      <c r="G33" s="12" t="n">
        <f aca="false">SUM(H33:M33)</f>
        <v>52</v>
      </c>
      <c r="H33" s="14" t="n">
        <v>4</v>
      </c>
      <c r="I33" s="14" t="n">
        <v>16</v>
      </c>
      <c r="J33" s="14"/>
      <c r="K33" s="14" t="n">
        <v>4</v>
      </c>
      <c r="L33" s="14" t="n">
        <v>4</v>
      </c>
      <c r="M33" s="14" t="n">
        <v>24</v>
      </c>
    </row>
    <row r="34" customFormat="false" ht="12.75" hidden="false" customHeight="false" outlineLevel="0" collapsed="false">
      <c r="A34" s="23" t="n">
        <v>31</v>
      </c>
      <c r="B34" s="22" t="s">
        <v>573</v>
      </c>
      <c r="C34" s="22" t="s">
        <v>80</v>
      </c>
      <c r="D34" s="39" t="s">
        <v>81</v>
      </c>
      <c r="E34" s="41" t="n">
        <v>2005</v>
      </c>
      <c r="F34" s="11"/>
      <c r="G34" s="12" t="n">
        <f aca="false">SUM(H34:M34)</f>
        <v>52</v>
      </c>
      <c r="H34" s="14" t="n">
        <v>52</v>
      </c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8" t="n">
        <v>34</v>
      </c>
      <c r="B35" s="22" t="s">
        <v>574</v>
      </c>
      <c r="C35" s="22" t="s">
        <v>575</v>
      </c>
      <c r="D35" s="10" t="s">
        <v>42</v>
      </c>
      <c r="E35" s="11"/>
      <c r="F35" s="11"/>
      <c r="G35" s="12" t="n">
        <f aca="false">SUM(H35:M35)</f>
        <v>44</v>
      </c>
      <c r="H35" s="13" t="n">
        <v>24</v>
      </c>
      <c r="I35" s="14"/>
      <c r="J35" s="14" t="n">
        <v>16</v>
      </c>
      <c r="K35" s="14"/>
      <c r="L35" s="14" t="n">
        <v>4</v>
      </c>
      <c r="M35" s="14"/>
    </row>
    <row r="36" customFormat="false" ht="12.75" hidden="false" customHeight="false" outlineLevel="0" collapsed="false">
      <c r="A36" s="18" t="n">
        <v>34</v>
      </c>
      <c r="B36" s="10" t="s">
        <v>576</v>
      </c>
      <c r="C36" s="10" t="s">
        <v>577</v>
      </c>
      <c r="D36" s="10" t="s">
        <v>81</v>
      </c>
      <c r="E36" s="11" t="n">
        <v>2005</v>
      </c>
      <c r="F36" s="17"/>
      <c r="G36" s="12" t="n">
        <f aca="false">SUM(H36:M36)</f>
        <v>44</v>
      </c>
      <c r="H36" s="14" t="n">
        <v>8</v>
      </c>
      <c r="I36" s="14" t="n">
        <v>4</v>
      </c>
      <c r="J36" s="14"/>
      <c r="K36" s="14"/>
      <c r="L36" s="14" t="n">
        <v>32</v>
      </c>
      <c r="M36" s="14"/>
    </row>
    <row r="37" customFormat="false" ht="12.75" hidden="false" customHeight="false" outlineLevel="0" collapsed="false">
      <c r="A37" s="18" t="n">
        <v>36</v>
      </c>
      <c r="B37" s="37" t="s">
        <v>578</v>
      </c>
      <c r="C37" s="22" t="s">
        <v>579</v>
      </c>
      <c r="D37" s="22" t="s">
        <v>123</v>
      </c>
      <c r="E37" s="11" t="n">
        <v>2005</v>
      </c>
      <c r="F37" s="11" t="n">
        <v>9937</v>
      </c>
      <c r="G37" s="12" t="n">
        <f aca="false">SUM(H37:M37)</f>
        <v>42</v>
      </c>
      <c r="H37" s="38" t="n">
        <v>4</v>
      </c>
      <c r="I37" s="13" t="n">
        <v>4</v>
      </c>
      <c r="J37" s="13" t="n">
        <v>16</v>
      </c>
      <c r="K37" s="14" t="n">
        <v>4</v>
      </c>
      <c r="L37" s="14" t="n">
        <v>8</v>
      </c>
      <c r="M37" s="13" t="n">
        <v>6</v>
      </c>
    </row>
    <row r="38" customFormat="false" ht="12.75" hidden="false" customHeight="false" outlineLevel="0" collapsed="false">
      <c r="A38" s="18" t="n">
        <v>37</v>
      </c>
      <c r="B38" s="37" t="s">
        <v>580</v>
      </c>
      <c r="C38" s="22" t="s">
        <v>581</v>
      </c>
      <c r="D38" s="22" t="s">
        <v>42</v>
      </c>
      <c r="E38" s="11" t="n">
        <v>2005</v>
      </c>
      <c r="F38" s="21"/>
      <c r="G38" s="12" t="n">
        <f aca="false">SUM(H38:M38)</f>
        <v>40</v>
      </c>
      <c r="H38" s="38" t="n">
        <v>24</v>
      </c>
      <c r="I38" s="14"/>
      <c r="J38" s="13" t="n">
        <v>8</v>
      </c>
      <c r="K38" s="40"/>
      <c r="L38" s="40" t="n">
        <v>8</v>
      </c>
      <c r="M38" s="14"/>
    </row>
    <row r="39" customFormat="false" ht="12.75" hidden="false" customHeight="true" outlineLevel="0" collapsed="false">
      <c r="A39" s="18" t="n">
        <v>37</v>
      </c>
      <c r="B39" s="10" t="s">
        <v>582</v>
      </c>
      <c r="C39" s="10" t="s">
        <v>583</v>
      </c>
      <c r="D39" s="10" t="s">
        <v>27</v>
      </c>
      <c r="E39" s="17" t="n">
        <v>2006</v>
      </c>
      <c r="F39" s="17" t="n">
        <v>9833</v>
      </c>
      <c r="G39" s="12" t="n">
        <f aca="false">SUM(H39:M39)</f>
        <v>40</v>
      </c>
      <c r="H39" s="14" t="n">
        <v>4</v>
      </c>
      <c r="I39" s="14" t="n">
        <v>4</v>
      </c>
      <c r="J39" s="14"/>
      <c r="K39" s="14" t="n">
        <v>8</v>
      </c>
      <c r="L39" s="14"/>
      <c r="M39" s="14" t="n">
        <v>24</v>
      </c>
    </row>
    <row r="40" customFormat="false" ht="12.75" hidden="false" customHeight="false" outlineLevel="0" collapsed="false">
      <c r="A40" s="18" t="n">
        <v>37</v>
      </c>
      <c r="B40" s="10" t="s">
        <v>584</v>
      </c>
      <c r="C40" s="10" t="s">
        <v>15</v>
      </c>
      <c r="D40" s="10" t="s">
        <v>123</v>
      </c>
      <c r="E40" s="17" t="n">
        <v>2006</v>
      </c>
      <c r="F40" s="17" t="n">
        <v>9600</v>
      </c>
      <c r="G40" s="12" t="n">
        <f aca="false">SUM(H40:M40)</f>
        <v>40</v>
      </c>
      <c r="H40" s="14" t="n">
        <v>16</v>
      </c>
      <c r="I40" s="14" t="n">
        <v>8</v>
      </c>
      <c r="J40" s="14"/>
      <c r="K40" s="14"/>
      <c r="L40" s="14" t="n">
        <v>4</v>
      </c>
      <c r="M40" s="14" t="n">
        <v>12</v>
      </c>
    </row>
    <row r="41" customFormat="false" ht="12.75" hidden="false" customHeight="false" outlineLevel="0" collapsed="false">
      <c r="A41" s="18" t="n">
        <v>40</v>
      </c>
      <c r="B41" s="22" t="s">
        <v>585</v>
      </c>
      <c r="C41" s="22" t="s">
        <v>220</v>
      </c>
      <c r="D41" s="22" t="s">
        <v>120</v>
      </c>
      <c r="E41" s="11" t="n">
        <v>2005</v>
      </c>
      <c r="F41" s="11" t="n">
        <v>9678</v>
      </c>
      <c r="G41" s="12" t="n">
        <f aca="false">SUM(H41:M41)</f>
        <v>38</v>
      </c>
      <c r="H41" s="13"/>
      <c r="I41" s="13"/>
      <c r="J41" s="13" t="n">
        <v>24</v>
      </c>
      <c r="K41" s="14" t="n">
        <v>4</v>
      </c>
      <c r="L41" s="13" t="n">
        <v>4</v>
      </c>
      <c r="M41" s="13" t="n">
        <v>6</v>
      </c>
    </row>
    <row r="42" customFormat="false" ht="12.75" hidden="false" customHeight="true" outlineLevel="0" collapsed="false">
      <c r="A42" s="18" t="n">
        <v>41</v>
      </c>
      <c r="B42" s="22" t="s">
        <v>586</v>
      </c>
      <c r="C42" s="22" t="s">
        <v>160</v>
      </c>
      <c r="D42" s="39" t="s">
        <v>587</v>
      </c>
      <c r="E42" s="41" t="n">
        <v>2005</v>
      </c>
      <c r="F42" s="11" t="n">
        <v>10929</v>
      </c>
      <c r="G42" s="12" t="n">
        <f aca="false">SUM(H42:M42)</f>
        <v>36</v>
      </c>
      <c r="H42" s="38"/>
      <c r="I42" s="13"/>
      <c r="J42" s="13"/>
      <c r="K42" s="13"/>
      <c r="L42" s="13"/>
      <c r="M42" s="13" t="n">
        <v>36</v>
      </c>
    </row>
    <row r="43" customFormat="false" ht="12.75" hidden="false" customHeight="false" outlineLevel="0" collapsed="false">
      <c r="A43" s="18" t="n">
        <v>42</v>
      </c>
      <c r="B43" s="37" t="s">
        <v>588</v>
      </c>
      <c r="C43" s="22" t="s">
        <v>589</v>
      </c>
      <c r="D43" s="39" t="s">
        <v>81</v>
      </c>
      <c r="E43" s="11"/>
      <c r="F43" s="11"/>
      <c r="G43" s="12" t="n">
        <f aca="false">SUM(H43:M43)</f>
        <v>32</v>
      </c>
      <c r="H43" s="14"/>
      <c r="I43" s="14"/>
      <c r="J43" s="14" t="n">
        <v>24</v>
      </c>
      <c r="K43" s="14"/>
      <c r="L43" s="14" t="n">
        <v>8</v>
      </c>
      <c r="M43" s="14"/>
    </row>
    <row r="44" customFormat="false" ht="12.75" hidden="false" customHeight="false" outlineLevel="0" collapsed="false">
      <c r="A44" s="18" t="n">
        <v>42</v>
      </c>
      <c r="B44" s="37" t="s">
        <v>590</v>
      </c>
      <c r="C44" s="22" t="s">
        <v>76</v>
      </c>
      <c r="D44" s="22" t="s">
        <v>16</v>
      </c>
      <c r="E44" s="11" t="n">
        <v>2005</v>
      </c>
      <c r="F44" s="11" t="n">
        <v>9877</v>
      </c>
      <c r="G44" s="12" t="n">
        <f aca="false">SUM(H44:M44)</f>
        <v>32</v>
      </c>
      <c r="H44" s="13"/>
      <c r="I44" s="13" t="n">
        <v>8</v>
      </c>
      <c r="J44" s="14"/>
      <c r="K44" s="13"/>
      <c r="L44" s="14"/>
      <c r="M44" s="13" t="n">
        <v>24</v>
      </c>
    </row>
    <row r="45" customFormat="false" ht="12.75" hidden="false" customHeight="false" outlineLevel="0" collapsed="false">
      <c r="A45" s="18" t="n">
        <v>42</v>
      </c>
      <c r="B45" s="37" t="s">
        <v>591</v>
      </c>
      <c r="C45" s="22" t="s">
        <v>101</v>
      </c>
      <c r="D45" s="22" t="s">
        <v>22</v>
      </c>
      <c r="E45" s="11" t="n">
        <v>2005</v>
      </c>
      <c r="F45" s="11" t="n">
        <v>9492</v>
      </c>
      <c r="G45" s="12" t="n">
        <f aca="false">SUM(H45:M45)</f>
        <v>32</v>
      </c>
      <c r="H45" s="14"/>
      <c r="I45" s="14"/>
      <c r="J45" s="14" t="n">
        <v>24</v>
      </c>
      <c r="K45" s="14" t="n">
        <v>8</v>
      </c>
      <c r="L45" s="14"/>
      <c r="M45" s="14"/>
    </row>
    <row r="46" customFormat="false" ht="12.75" hidden="false" customHeight="false" outlineLevel="0" collapsed="false">
      <c r="A46" s="18" t="n">
        <v>42</v>
      </c>
      <c r="B46" s="10" t="s">
        <v>592</v>
      </c>
      <c r="C46" s="10" t="s">
        <v>593</v>
      </c>
      <c r="D46" s="10" t="s">
        <v>42</v>
      </c>
      <c r="E46" s="21"/>
      <c r="F46" s="11"/>
      <c r="G46" s="12" t="n">
        <f aca="false">SUM(H46:M46)</f>
        <v>32</v>
      </c>
      <c r="H46" s="13"/>
      <c r="I46" s="13"/>
      <c r="J46" s="13"/>
      <c r="K46" s="14"/>
      <c r="L46" s="42" t="n">
        <v>32</v>
      </c>
      <c r="M46" s="13"/>
    </row>
    <row r="47" customFormat="false" ht="12.75" hidden="false" customHeight="true" outlineLevel="0" collapsed="false">
      <c r="A47" s="18" t="n">
        <v>42</v>
      </c>
      <c r="B47" s="10" t="s">
        <v>594</v>
      </c>
      <c r="C47" s="10" t="s">
        <v>595</v>
      </c>
      <c r="D47" s="10" t="s">
        <v>42</v>
      </c>
      <c r="E47" s="11" t="n">
        <v>2005</v>
      </c>
      <c r="F47" s="11"/>
      <c r="G47" s="12" t="n">
        <f aca="false">SUM(H47:M47)</f>
        <v>32</v>
      </c>
      <c r="H47" s="13"/>
      <c r="I47" s="13" t="n">
        <v>16</v>
      </c>
      <c r="J47" s="13" t="n">
        <v>16</v>
      </c>
      <c r="K47" s="40"/>
      <c r="L47" s="13"/>
      <c r="M47" s="14"/>
    </row>
    <row r="48" customFormat="false" ht="12.75" hidden="false" customHeight="false" outlineLevel="0" collapsed="false">
      <c r="A48" s="18" t="n">
        <v>42</v>
      </c>
      <c r="B48" s="37" t="s">
        <v>596</v>
      </c>
      <c r="C48" s="22" t="s">
        <v>597</v>
      </c>
      <c r="D48" s="22" t="s">
        <v>42</v>
      </c>
      <c r="E48" s="11"/>
      <c r="F48" s="11"/>
      <c r="G48" s="12" t="n">
        <f aca="false">SUM(H48:M48)</f>
        <v>32</v>
      </c>
      <c r="H48" s="14"/>
      <c r="I48" s="14"/>
      <c r="J48" s="14" t="n">
        <v>8</v>
      </c>
      <c r="K48" s="14"/>
      <c r="L48" s="14" t="n">
        <v>24</v>
      </c>
      <c r="M48" s="14"/>
    </row>
    <row r="49" customFormat="false" ht="12.75" hidden="false" customHeight="true" outlineLevel="0" collapsed="false">
      <c r="A49" s="18" t="n">
        <v>42</v>
      </c>
      <c r="B49" s="19" t="s">
        <v>598</v>
      </c>
      <c r="C49" s="19" t="s">
        <v>599</v>
      </c>
      <c r="D49" s="19" t="s">
        <v>42</v>
      </c>
      <c r="E49" s="17" t="n">
        <v>2006</v>
      </c>
      <c r="F49" s="17"/>
      <c r="G49" s="12" t="n">
        <f aca="false">SUM(H49:M49)</f>
        <v>32</v>
      </c>
      <c r="H49" s="14" t="n">
        <v>32</v>
      </c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8" t="n">
        <v>49</v>
      </c>
      <c r="B50" s="37" t="s">
        <v>131</v>
      </c>
      <c r="C50" s="22" t="s">
        <v>260</v>
      </c>
      <c r="D50" s="22" t="s">
        <v>105</v>
      </c>
      <c r="E50" s="11" t="n">
        <v>2005</v>
      </c>
      <c r="F50" s="11" t="n">
        <v>11284</v>
      </c>
      <c r="G50" s="12" t="n">
        <f aca="false">SUM(H50:M50)</f>
        <v>30</v>
      </c>
      <c r="H50" s="14"/>
      <c r="I50" s="14"/>
      <c r="J50" s="14" t="n">
        <v>4</v>
      </c>
      <c r="K50" s="14" t="n">
        <v>4</v>
      </c>
      <c r="L50" s="21" t="n">
        <v>16</v>
      </c>
      <c r="M50" s="14" t="n">
        <v>6</v>
      </c>
    </row>
    <row r="51" customFormat="false" ht="12.75" hidden="false" customHeight="false" outlineLevel="0" collapsed="false">
      <c r="A51" s="18" t="n">
        <v>49</v>
      </c>
      <c r="B51" s="19" t="s">
        <v>207</v>
      </c>
      <c r="C51" s="19" t="s">
        <v>139</v>
      </c>
      <c r="D51" s="10" t="s">
        <v>55</v>
      </c>
      <c r="E51" s="17" t="n">
        <v>2006</v>
      </c>
      <c r="F51" s="17" t="n">
        <v>9869</v>
      </c>
      <c r="G51" s="12" t="n">
        <f aca="false">SUM(H51:M51)</f>
        <v>30</v>
      </c>
      <c r="H51" s="14" t="n">
        <v>4</v>
      </c>
      <c r="I51" s="14" t="n">
        <v>8</v>
      </c>
      <c r="J51" s="14" t="n">
        <v>4</v>
      </c>
      <c r="K51" s="14" t="n">
        <v>4</v>
      </c>
      <c r="L51" s="21" t="n">
        <v>4</v>
      </c>
      <c r="M51" s="14" t="n">
        <v>6</v>
      </c>
    </row>
    <row r="52" customFormat="false" ht="12.75" hidden="false" customHeight="true" outlineLevel="0" collapsed="false">
      <c r="A52" s="18" t="n">
        <v>49</v>
      </c>
      <c r="B52" s="22" t="s">
        <v>600</v>
      </c>
      <c r="C52" s="22" t="s">
        <v>65</v>
      </c>
      <c r="D52" s="22" t="s">
        <v>34</v>
      </c>
      <c r="E52" s="11" t="n">
        <v>2005</v>
      </c>
      <c r="F52" s="11" t="n">
        <v>11027</v>
      </c>
      <c r="G52" s="12" t="n">
        <f aca="false">SUM(H52:M52)</f>
        <v>30</v>
      </c>
      <c r="H52" s="14"/>
      <c r="I52" s="14"/>
      <c r="J52" s="14"/>
      <c r="K52" s="14" t="n">
        <v>8</v>
      </c>
      <c r="L52" s="14" t="n">
        <v>16</v>
      </c>
      <c r="M52" s="14" t="n">
        <v>6</v>
      </c>
    </row>
    <row r="53" customFormat="false" ht="12.75" hidden="false" customHeight="false" outlineLevel="0" collapsed="false">
      <c r="A53" s="18" t="n">
        <v>52</v>
      </c>
      <c r="B53" s="10" t="s">
        <v>601</v>
      </c>
      <c r="C53" s="10" t="s">
        <v>531</v>
      </c>
      <c r="D53" s="10" t="s">
        <v>34</v>
      </c>
      <c r="E53" s="17" t="n">
        <v>2006</v>
      </c>
      <c r="F53" s="17" t="n">
        <v>9857</v>
      </c>
      <c r="G53" s="26" t="n">
        <f aca="false">SUM(H53:M53)</f>
        <v>28</v>
      </c>
      <c r="H53" s="28" t="n">
        <v>4</v>
      </c>
      <c r="I53" s="28" t="n">
        <v>4</v>
      </c>
      <c r="J53" s="14"/>
      <c r="K53" s="14" t="n">
        <v>8</v>
      </c>
      <c r="L53" s="14"/>
      <c r="M53" s="14" t="n">
        <v>12</v>
      </c>
    </row>
    <row r="54" customFormat="false" ht="12.75" hidden="false" customHeight="false" outlineLevel="0" collapsed="false">
      <c r="A54" s="18" t="n">
        <v>52</v>
      </c>
      <c r="B54" s="37" t="s">
        <v>602</v>
      </c>
      <c r="C54" s="22" t="s">
        <v>603</v>
      </c>
      <c r="D54" s="22" t="s">
        <v>30</v>
      </c>
      <c r="E54" s="11" t="n">
        <v>2005</v>
      </c>
      <c r="F54" s="11" t="n">
        <v>9746</v>
      </c>
      <c r="G54" s="12" t="n">
        <f aca="false">SUM(H54:M54)</f>
        <v>28</v>
      </c>
      <c r="H54" s="38" t="n">
        <v>4</v>
      </c>
      <c r="I54" s="14" t="n">
        <v>4</v>
      </c>
      <c r="J54" s="43"/>
      <c r="K54" s="14" t="n">
        <v>16</v>
      </c>
      <c r="L54" s="14" t="n">
        <v>4</v>
      </c>
      <c r="M54" s="13"/>
    </row>
    <row r="55" customFormat="false" ht="12.75" hidden="false" customHeight="false" outlineLevel="0" collapsed="false">
      <c r="A55" s="18" t="n">
        <v>52</v>
      </c>
      <c r="B55" s="37" t="s">
        <v>604</v>
      </c>
      <c r="C55" s="22" t="s">
        <v>605</v>
      </c>
      <c r="D55" s="22" t="s">
        <v>81</v>
      </c>
      <c r="E55" s="11" t="n">
        <v>2005</v>
      </c>
      <c r="F55" s="11"/>
      <c r="G55" s="12" t="n">
        <f aca="false">SUM(H55:M55)</f>
        <v>28</v>
      </c>
      <c r="H55" s="13" t="n">
        <v>4</v>
      </c>
      <c r="I55" s="14"/>
      <c r="J55" s="14" t="n">
        <v>16</v>
      </c>
      <c r="K55" s="14" t="n">
        <v>4</v>
      </c>
      <c r="L55" s="14" t="n">
        <v>4</v>
      </c>
      <c r="M55" s="13"/>
    </row>
    <row r="56" customFormat="false" ht="12.75" hidden="false" customHeight="false" outlineLevel="0" collapsed="false">
      <c r="A56" s="18" t="n">
        <v>52</v>
      </c>
      <c r="B56" s="37" t="s">
        <v>606</v>
      </c>
      <c r="C56" s="22" t="s">
        <v>294</v>
      </c>
      <c r="D56" s="22" t="s">
        <v>94</v>
      </c>
      <c r="E56" s="11" t="n">
        <v>2006</v>
      </c>
      <c r="F56" s="11" t="n">
        <v>11570</v>
      </c>
      <c r="G56" s="12" t="n">
        <f aca="false">SUM(H56:M56)</f>
        <v>28</v>
      </c>
      <c r="H56" s="14"/>
      <c r="I56" s="14"/>
      <c r="J56" s="14"/>
      <c r="K56" s="14" t="n">
        <v>4</v>
      </c>
      <c r="L56" s="14"/>
      <c r="M56" s="14" t="n">
        <v>24</v>
      </c>
    </row>
    <row r="57" customFormat="false" ht="12.75" hidden="false" customHeight="false" outlineLevel="0" collapsed="false">
      <c r="A57" s="18" t="n">
        <v>56</v>
      </c>
      <c r="B57" s="10" t="s">
        <v>607</v>
      </c>
      <c r="C57" s="10" t="s">
        <v>608</v>
      </c>
      <c r="D57" s="10" t="s">
        <v>94</v>
      </c>
      <c r="E57" s="17" t="n">
        <v>2006</v>
      </c>
      <c r="F57" s="17" t="n">
        <v>9891</v>
      </c>
      <c r="G57" s="12" t="n">
        <f aca="false">SUM(H57:M57)</f>
        <v>26</v>
      </c>
      <c r="H57" s="14" t="n">
        <v>8</v>
      </c>
      <c r="I57" s="14" t="n">
        <v>4</v>
      </c>
      <c r="J57" s="14" t="n">
        <v>4</v>
      </c>
      <c r="K57" s="14" t="n">
        <v>4</v>
      </c>
      <c r="L57" s="21"/>
      <c r="M57" s="14" t="n">
        <v>6</v>
      </c>
    </row>
    <row r="58" customFormat="false" ht="12.75" hidden="false" customHeight="false" outlineLevel="0" collapsed="false">
      <c r="A58" s="18" t="n">
        <v>57</v>
      </c>
      <c r="B58" s="37" t="s">
        <v>112</v>
      </c>
      <c r="C58" s="22" t="s">
        <v>589</v>
      </c>
      <c r="D58" s="10" t="s">
        <v>42</v>
      </c>
      <c r="E58" s="11" t="n">
        <v>2005</v>
      </c>
      <c r="F58" s="11"/>
      <c r="G58" s="12" t="n">
        <f aca="false">SUM(H58:M58)</f>
        <v>24</v>
      </c>
      <c r="H58" s="13" t="n">
        <v>24</v>
      </c>
      <c r="I58" s="13"/>
      <c r="J58" s="14"/>
      <c r="K58" s="14"/>
      <c r="L58" s="14"/>
      <c r="M58" s="14"/>
    </row>
    <row r="59" customFormat="false" ht="12.75" hidden="false" customHeight="false" outlineLevel="0" collapsed="false">
      <c r="A59" s="18" t="n">
        <v>57</v>
      </c>
      <c r="B59" s="37" t="s">
        <v>609</v>
      </c>
      <c r="C59" s="22" t="s">
        <v>54</v>
      </c>
      <c r="D59" s="22" t="s">
        <v>219</v>
      </c>
      <c r="E59" s="11" t="n">
        <v>2005</v>
      </c>
      <c r="F59" s="44" t="n">
        <v>17047</v>
      </c>
      <c r="G59" s="12" t="n">
        <f aca="false">SUM(H59:M59)</f>
        <v>24</v>
      </c>
      <c r="H59" s="14"/>
      <c r="I59" s="14"/>
      <c r="J59" s="14" t="n">
        <v>4</v>
      </c>
      <c r="K59" s="14" t="n">
        <v>4</v>
      </c>
      <c r="L59" s="14" t="n">
        <v>4</v>
      </c>
      <c r="M59" s="14" t="n">
        <v>12</v>
      </c>
    </row>
    <row r="60" customFormat="false" ht="12.75" hidden="false" customHeight="false" outlineLevel="0" collapsed="false">
      <c r="A60" s="18" t="n">
        <v>57</v>
      </c>
      <c r="B60" s="22" t="s">
        <v>610</v>
      </c>
      <c r="C60" s="22" t="s">
        <v>611</v>
      </c>
      <c r="D60" s="22" t="s">
        <v>212</v>
      </c>
      <c r="E60" s="17" t="n">
        <v>2005</v>
      </c>
      <c r="F60" s="11"/>
      <c r="G60" s="12" t="n">
        <f aca="false">SUM(H60:M60)</f>
        <v>24</v>
      </c>
      <c r="H60" s="38"/>
      <c r="I60" s="13" t="n">
        <v>4</v>
      </c>
      <c r="J60" s="13" t="n">
        <v>4</v>
      </c>
      <c r="K60" s="13"/>
      <c r="L60" s="13" t="n">
        <v>16</v>
      </c>
      <c r="M60" s="14"/>
    </row>
    <row r="61" customFormat="false" ht="12.75" hidden="false" customHeight="false" outlineLevel="0" collapsed="false">
      <c r="A61" s="18" t="n">
        <v>57</v>
      </c>
      <c r="B61" s="10" t="s">
        <v>326</v>
      </c>
      <c r="C61" s="10" t="s">
        <v>15</v>
      </c>
      <c r="D61" s="10" t="s">
        <v>30</v>
      </c>
      <c r="E61" s="17" t="n">
        <v>2006</v>
      </c>
      <c r="F61" s="17" t="n">
        <v>9923</v>
      </c>
      <c r="G61" s="12" t="n">
        <f aca="false">SUM(H61:M61)</f>
        <v>24</v>
      </c>
      <c r="H61" s="14" t="n">
        <v>4</v>
      </c>
      <c r="I61" s="14" t="n">
        <v>4</v>
      </c>
      <c r="J61" s="14"/>
      <c r="K61" s="14" t="n">
        <v>16</v>
      </c>
      <c r="L61" s="14"/>
      <c r="M61" s="14"/>
    </row>
    <row r="62" customFormat="false" ht="12.75" hidden="false" customHeight="false" outlineLevel="0" collapsed="false">
      <c r="A62" s="18" t="n">
        <v>57</v>
      </c>
      <c r="B62" s="10" t="s">
        <v>612</v>
      </c>
      <c r="C62" s="10" t="s">
        <v>312</v>
      </c>
      <c r="D62" s="10" t="s">
        <v>34</v>
      </c>
      <c r="E62" s="11" t="n">
        <v>2005</v>
      </c>
      <c r="F62" s="11" t="n">
        <v>10724</v>
      </c>
      <c r="G62" s="12" t="n">
        <f aca="false">SUM(H62:M62)</f>
        <v>24</v>
      </c>
      <c r="H62" s="13"/>
      <c r="I62" s="13"/>
      <c r="J62" s="13"/>
      <c r="K62" s="13"/>
      <c r="L62" s="13"/>
      <c r="M62" s="13" t="n">
        <v>24</v>
      </c>
    </row>
    <row r="63" customFormat="false" ht="12.75" hidden="false" customHeight="false" outlineLevel="0" collapsed="false">
      <c r="A63" s="18" t="n">
        <v>62</v>
      </c>
      <c r="B63" s="19" t="s">
        <v>613</v>
      </c>
      <c r="C63" s="19" t="s">
        <v>78</v>
      </c>
      <c r="D63" s="10" t="s">
        <v>27</v>
      </c>
      <c r="E63" s="11" t="n">
        <v>2005</v>
      </c>
      <c r="F63" s="11" t="n">
        <v>10209</v>
      </c>
      <c r="G63" s="12" t="n">
        <f aca="false">SUM(H63:M63)</f>
        <v>22</v>
      </c>
      <c r="H63" s="38" t="n">
        <v>4</v>
      </c>
      <c r="I63" s="14" t="n">
        <v>4</v>
      </c>
      <c r="J63" s="14" t="n">
        <v>4</v>
      </c>
      <c r="K63" s="13" t="n">
        <v>4</v>
      </c>
      <c r="L63" s="13"/>
      <c r="M63" s="13" t="n">
        <v>6</v>
      </c>
    </row>
    <row r="64" customFormat="false" ht="12.75" hidden="false" customHeight="false" outlineLevel="0" collapsed="false">
      <c r="A64" s="18" t="n">
        <v>62</v>
      </c>
      <c r="B64" s="37" t="s">
        <v>614</v>
      </c>
      <c r="C64" s="22" t="s">
        <v>109</v>
      </c>
      <c r="D64" s="22" t="s">
        <v>171</v>
      </c>
      <c r="E64" s="11" t="n">
        <v>2005</v>
      </c>
      <c r="F64" s="11" t="n">
        <v>9883</v>
      </c>
      <c r="G64" s="12" t="n">
        <f aca="false">SUM(H64:M64)</f>
        <v>22</v>
      </c>
      <c r="H64" s="13" t="n">
        <v>4</v>
      </c>
      <c r="I64" s="13" t="n">
        <v>4</v>
      </c>
      <c r="J64" s="14" t="n">
        <v>4</v>
      </c>
      <c r="K64" s="13"/>
      <c r="L64" s="13" t="n">
        <v>4</v>
      </c>
      <c r="M64" s="13" t="n">
        <v>6</v>
      </c>
    </row>
    <row r="65" customFormat="false" ht="12.75" hidden="false" customHeight="true" outlineLevel="0" collapsed="false">
      <c r="A65" s="18" t="n">
        <v>62</v>
      </c>
      <c r="B65" s="10" t="s">
        <v>615</v>
      </c>
      <c r="C65" s="10" t="s">
        <v>214</v>
      </c>
      <c r="D65" s="10" t="s">
        <v>38</v>
      </c>
      <c r="E65" s="11" t="n">
        <v>2006</v>
      </c>
      <c r="F65" s="11" t="n">
        <v>10650</v>
      </c>
      <c r="G65" s="12" t="n">
        <f aca="false">SUM(H65:M65)</f>
        <v>22</v>
      </c>
      <c r="H65" s="14" t="n">
        <v>4</v>
      </c>
      <c r="I65" s="14" t="n">
        <v>4</v>
      </c>
      <c r="J65" s="14" t="n">
        <v>8</v>
      </c>
      <c r="K65" s="14"/>
      <c r="L65" s="14"/>
      <c r="M65" s="14" t="n">
        <v>6</v>
      </c>
    </row>
    <row r="66" customFormat="false" ht="12.75" hidden="false" customHeight="false" outlineLevel="0" collapsed="false">
      <c r="A66" s="18" t="n">
        <v>62</v>
      </c>
      <c r="B66" s="10" t="s">
        <v>100</v>
      </c>
      <c r="C66" s="10" t="s">
        <v>616</v>
      </c>
      <c r="D66" s="10" t="s">
        <v>102</v>
      </c>
      <c r="E66" s="11" t="n">
        <v>2006</v>
      </c>
      <c r="F66" s="11" t="n">
        <v>9651</v>
      </c>
      <c r="G66" s="12" t="n">
        <f aca="false">SUM(H66:M66)</f>
        <v>22</v>
      </c>
      <c r="H66" s="14" t="n">
        <v>4</v>
      </c>
      <c r="I66" s="14" t="n">
        <v>8</v>
      </c>
      <c r="J66" s="14"/>
      <c r="K66" s="14" t="n">
        <v>4</v>
      </c>
      <c r="L66" s="14"/>
      <c r="M66" s="14" t="n">
        <v>6</v>
      </c>
    </row>
    <row r="67" customFormat="false" ht="12.75" hidden="false" customHeight="false" outlineLevel="0" collapsed="false">
      <c r="A67" s="18" t="n">
        <v>66</v>
      </c>
      <c r="B67" s="37" t="s">
        <v>617</v>
      </c>
      <c r="C67" s="22" t="s">
        <v>222</v>
      </c>
      <c r="D67" s="10" t="s">
        <v>42</v>
      </c>
      <c r="E67" s="11" t="n">
        <v>2005</v>
      </c>
      <c r="F67" s="11"/>
      <c r="G67" s="12" t="n">
        <f aca="false">SUM(H67:M67)</f>
        <v>20</v>
      </c>
      <c r="H67" s="14" t="n">
        <v>16</v>
      </c>
      <c r="I67" s="38"/>
      <c r="J67" s="13"/>
      <c r="K67" s="13"/>
      <c r="L67" s="14" t="n">
        <v>4</v>
      </c>
      <c r="M67" s="13"/>
    </row>
    <row r="68" customFormat="false" ht="12.75" hidden="false" customHeight="false" outlineLevel="0" collapsed="false">
      <c r="A68" s="18" t="n">
        <v>66</v>
      </c>
      <c r="B68" s="22" t="s">
        <v>618</v>
      </c>
      <c r="C68" s="22" t="s">
        <v>619</v>
      </c>
      <c r="D68" s="22" t="s">
        <v>34</v>
      </c>
      <c r="E68" s="17" t="n">
        <v>2006</v>
      </c>
      <c r="F68" s="17" t="n">
        <v>8831</v>
      </c>
      <c r="G68" s="12" t="n">
        <f aca="false">SUM(H68:M68)</f>
        <v>20</v>
      </c>
      <c r="H68" s="14"/>
      <c r="I68" s="14"/>
      <c r="J68" s="14" t="n">
        <v>4</v>
      </c>
      <c r="K68" s="14" t="n">
        <v>16</v>
      </c>
      <c r="L68" s="14"/>
      <c r="M68" s="14"/>
    </row>
    <row r="69" customFormat="false" ht="12.75" hidden="false" customHeight="false" outlineLevel="0" collapsed="false">
      <c r="A69" s="18" t="n">
        <v>66</v>
      </c>
      <c r="B69" s="22" t="s">
        <v>620</v>
      </c>
      <c r="C69" s="22" t="s">
        <v>109</v>
      </c>
      <c r="D69" s="10" t="s">
        <v>27</v>
      </c>
      <c r="E69" s="11" t="n">
        <v>2005</v>
      </c>
      <c r="F69" s="11" t="n">
        <v>10211</v>
      </c>
      <c r="G69" s="12" t="n">
        <f aca="false">SUM(H69:M69)</f>
        <v>20</v>
      </c>
      <c r="H69" s="14"/>
      <c r="I69" s="14"/>
      <c r="J69" s="14" t="n">
        <v>4</v>
      </c>
      <c r="K69" s="14" t="n">
        <v>4</v>
      </c>
      <c r="L69" s="14"/>
      <c r="M69" s="14" t="n">
        <v>12</v>
      </c>
    </row>
    <row r="70" customFormat="false" ht="12" hidden="false" customHeight="true" outlineLevel="0" collapsed="false">
      <c r="A70" s="18" t="n">
        <v>66</v>
      </c>
      <c r="B70" s="19" t="s">
        <v>621</v>
      </c>
      <c r="C70" s="19" t="s">
        <v>622</v>
      </c>
      <c r="D70" s="22" t="s">
        <v>90</v>
      </c>
      <c r="E70" s="11" t="n">
        <v>2005</v>
      </c>
      <c r="F70" s="41" t="n">
        <v>8689</v>
      </c>
      <c r="G70" s="12" t="n">
        <f aca="false">SUM(H70:M70)</f>
        <v>20</v>
      </c>
      <c r="H70" s="14" t="n">
        <v>8</v>
      </c>
      <c r="I70" s="14"/>
      <c r="J70" s="13" t="n">
        <v>4</v>
      </c>
      <c r="K70" s="14" t="n">
        <v>4</v>
      </c>
      <c r="L70" s="14" t="n">
        <v>4</v>
      </c>
      <c r="M70" s="13"/>
    </row>
    <row r="71" customFormat="false" ht="12.75" hidden="false" customHeight="false" outlineLevel="0" collapsed="false">
      <c r="A71" s="18" t="n">
        <v>70</v>
      </c>
      <c r="B71" s="37" t="s">
        <v>623</v>
      </c>
      <c r="C71" s="22" t="s">
        <v>260</v>
      </c>
      <c r="D71" s="22" t="s">
        <v>120</v>
      </c>
      <c r="E71" s="11" t="n">
        <v>2005</v>
      </c>
      <c r="F71" s="11" t="n">
        <v>8770</v>
      </c>
      <c r="G71" s="12" t="n">
        <f aca="false">SUM(H71:M71)</f>
        <v>18</v>
      </c>
      <c r="H71" s="14"/>
      <c r="I71" s="14"/>
      <c r="J71" s="14"/>
      <c r="K71" s="14" t="n">
        <v>8</v>
      </c>
      <c r="L71" s="14" t="n">
        <v>4</v>
      </c>
      <c r="M71" s="14" t="n">
        <v>6</v>
      </c>
    </row>
    <row r="72" customFormat="false" ht="12.75" hidden="false" customHeight="false" outlineLevel="0" collapsed="false">
      <c r="A72" s="18" t="n">
        <v>70</v>
      </c>
      <c r="B72" s="37" t="s">
        <v>624</v>
      </c>
      <c r="C72" s="22" t="s">
        <v>301</v>
      </c>
      <c r="D72" s="22" t="s">
        <v>219</v>
      </c>
      <c r="E72" s="11" t="n">
        <v>2006</v>
      </c>
      <c r="F72" s="11" t="n">
        <v>11462</v>
      </c>
      <c r="G72" s="12" t="n">
        <f aca="false">SUM(H72:M72)</f>
        <v>18</v>
      </c>
      <c r="H72" s="14"/>
      <c r="I72" s="14"/>
      <c r="J72" s="14" t="n">
        <v>4</v>
      </c>
      <c r="K72" s="14" t="n">
        <v>4</v>
      </c>
      <c r="L72" s="21" t="n">
        <v>4</v>
      </c>
      <c r="M72" s="14" t="n">
        <v>6</v>
      </c>
    </row>
    <row r="73" customFormat="false" ht="12.75" hidden="false" customHeight="false" outlineLevel="0" collapsed="false">
      <c r="A73" s="18" t="n">
        <v>70</v>
      </c>
      <c r="B73" s="37" t="s">
        <v>625</v>
      </c>
      <c r="C73" s="22" t="s">
        <v>83</v>
      </c>
      <c r="D73" s="22" t="s">
        <v>30</v>
      </c>
      <c r="E73" s="11" t="n">
        <v>2005</v>
      </c>
      <c r="F73" s="11" t="n">
        <v>10971</v>
      </c>
      <c r="G73" s="12" t="n">
        <f aca="false">SUM(H73:M73)</f>
        <v>18</v>
      </c>
      <c r="H73" s="13"/>
      <c r="I73" s="38"/>
      <c r="J73" s="13" t="n">
        <v>4</v>
      </c>
      <c r="K73" s="14" t="n">
        <v>8</v>
      </c>
      <c r="L73" s="45"/>
      <c r="M73" s="14" t="n">
        <v>6</v>
      </c>
    </row>
    <row r="74" customFormat="false" ht="12.75" hidden="false" customHeight="false" outlineLevel="0" collapsed="false">
      <c r="A74" s="18" t="n">
        <v>70</v>
      </c>
      <c r="B74" s="22" t="s">
        <v>626</v>
      </c>
      <c r="C74" s="22" t="s">
        <v>627</v>
      </c>
      <c r="D74" s="22" t="s">
        <v>34</v>
      </c>
      <c r="E74" s="17" t="n">
        <v>2006</v>
      </c>
      <c r="F74" s="17" t="n">
        <v>9861</v>
      </c>
      <c r="G74" s="12" t="n">
        <f aca="false">SUM(H74:M74)</f>
        <v>18</v>
      </c>
      <c r="H74" s="14" t="n">
        <v>4</v>
      </c>
      <c r="I74" s="14" t="n">
        <v>4</v>
      </c>
      <c r="J74" s="14" t="n">
        <v>4</v>
      </c>
      <c r="K74" s="14"/>
      <c r="L74" s="14"/>
      <c r="M74" s="14" t="n">
        <v>6</v>
      </c>
    </row>
    <row r="75" customFormat="false" ht="12.75" hidden="false" customHeight="false" outlineLevel="0" collapsed="false">
      <c r="A75" s="18" t="n">
        <v>74</v>
      </c>
      <c r="B75" s="37" t="s">
        <v>628</v>
      </c>
      <c r="C75" s="22" t="s">
        <v>80</v>
      </c>
      <c r="D75" s="10" t="s">
        <v>81</v>
      </c>
      <c r="E75" s="11" t="n">
        <v>2005</v>
      </c>
      <c r="F75" s="11"/>
      <c r="G75" s="12" t="n">
        <f aca="false">SUM(H75:M75)</f>
        <v>16</v>
      </c>
      <c r="H75" s="38" t="n">
        <v>16</v>
      </c>
      <c r="I75" s="38"/>
      <c r="J75" s="13"/>
      <c r="K75" s="14"/>
      <c r="L75" s="13"/>
      <c r="M75" s="14"/>
    </row>
    <row r="76" customFormat="false" ht="12.75" hidden="false" customHeight="false" outlineLevel="0" collapsed="false">
      <c r="A76" s="18" t="n">
        <v>74</v>
      </c>
      <c r="B76" s="10" t="s">
        <v>629</v>
      </c>
      <c r="C76" s="10" t="s">
        <v>185</v>
      </c>
      <c r="D76" s="10" t="s">
        <v>34</v>
      </c>
      <c r="E76" s="17" t="n">
        <v>2006</v>
      </c>
      <c r="F76" s="17" t="n">
        <v>9199</v>
      </c>
      <c r="G76" s="12" t="n">
        <f aca="false">SUM(H76:M76)</f>
        <v>16</v>
      </c>
      <c r="H76" s="21" t="n">
        <v>16</v>
      </c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18" t="n">
        <v>74</v>
      </c>
      <c r="B77" s="10" t="s">
        <v>630</v>
      </c>
      <c r="C77" s="10" t="s">
        <v>139</v>
      </c>
      <c r="D77" s="10" t="s">
        <v>105</v>
      </c>
      <c r="E77" s="11" t="n">
        <v>2006</v>
      </c>
      <c r="F77" s="11" t="n">
        <v>9664</v>
      </c>
      <c r="G77" s="12" t="n">
        <f aca="false">SUM(H77:M77)</f>
        <v>16</v>
      </c>
      <c r="H77" s="14"/>
      <c r="I77" s="14" t="n">
        <v>4</v>
      </c>
      <c r="J77" s="14" t="n">
        <v>4</v>
      </c>
      <c r="K77" s="14" t="n">
        <v>4</v>
      </c>
      <c r="L77" s="15" t="n">
        <v>4</v>
      </c>
      <c r="M77" s="14"/>
    </row>
    <row r="78" customFormat="false" ht="12.75" hidden="false" customHeight="false" outlineLevel="0" collapsed="false">
      <c r="A78" s="18" t="n">
        <v>74</v>
      </c>
      <c r="B78" s="19" t="s">
        <v>631</v>
      </c>
      <c r="C78" s="19" t="s">
        <v>632</v>
      </c>
      <c r="D78" s="10" t="s">
        <v>250</v>
      </c>
      <c r="E78" s="11" t="n">
        <v>2005</v>
      </c>
      <c r="F78" s="11"/>
      <c r="G78" s="12" t="n">
        <f aca="false">SUM(H78:M78)</f>
        <v>16</v>
      </c>
      <c r="H78" s="14"/>
      <c r="I78" s="14" t="n">
        <v>16</v>
      </c>
      <c r="J78" s="14"/>
      <c r="K78" s="14"/>
      <c r="L78" s="14"/>
      <c r="M78" s="14"/>
    </row>
    <row r="79" customFormat="false" ht="12.75" hidden="false" customHeight="false" outlineLevel="0" collapsed="false">
      <c r="A79" s="18" t="n">
        <v>74</v>
      </c>
      <c r="B79" s="37" t="s">
        <v>633</v>
      </c>
      <c r="C79" s="22" t="s">
        <v>294</v>
      </c>
      <c r="D79" s="22" t="s">
        <v>30</v>
      </c>
      <c r="E79" s="11" t="n">
        <v>2005</v>
      </c>
      <c r="F79" s="11" t="n">
        <v>10752</v>
      </c>
      <c r="G79" s="12" t="n">
        <f aca="false">SUM(H79:M79)</f>
        <v>16</v>
      </c>
      <c r="H79" s="13" t="n">
        <v>4</v>
      </c>
      <c r="I79" s="13" t="n">
        <v>8</v>
      </c>
      <c r="J79" s="13" t="n">
        <v>4</v>
      </c>
      <c r="K79" s="13"/>
      <c r="L79" s="13"/>
      <c r="M79" s="13"/>
    </row>
    <row r="80" customFormat="false" ht="12.75" hidden="false" customHeight="false" outlineLevel="0" collapsed="false">
      <c r="A80" s="18" t="n">
        <v>74</v>
      </c>
      <c r="B80" s="22" t="s">
        <v>634</v>
      </c>
      <c r="C80" s="22" t="s">
        <v>635</v>
      </c>
      <c r="D80" s="25" t="s">
        <v>636</v>
      </c>
      <c r="E80" s="11" t="n">
        <v>2006</v>
      </c>
      <c r="F80" s="11"/>
      <c r="G80" s="12" t="n">
        <f aca="false">SUM(H80:M80)</f>
        <v>16</v>
      </c>
      <c r="H80" s="13" t="n">
        <v>8</v>
      </c>
      <c r="I80" s="13" t="n">
        <v>8</v>
      </c>
      <c r="J80" s="13"/>
      <c r="K80" s="14"/>
      <c r="L80" s="13"/>
      <c r="M80" s="14"/>
    </row>
    <row r="81" customFormat="false" ht="12.75" hidden="false" customHeight="false" outlineLevel="0" collapsed="false">
      <c r="A81" s="18" t="n">
        <v>74</v>
      </c>
      <c r="B81" s="37" t="s">
        <v>637</v>
      </c>
      <c r="C81" s="22" t="s">
        <v>272</v>
      </c>
      <c r="D81" s="22" t="s">
        <v>330</v>
      </c>
      <c r="E81" s="11"/>
      <c r="F81" s="11"/>
      <c r="G81" s="12" t="n">
        <f aca="false">SUM(H81:M81)</f>
        <v>16</v>
      </c>
      <c r="H81" s="14"/>
      <c r="I81" s="14"/>
      <c r="J81" s="14" t="n">
        <v>16</v>
      </c>
      <c r="K81" s="14"/>
      <c r="L81" s="14"/>
      <c r="M81" s="14"/>
    </row>
    <row r="82" customFormat="false" ht="12.75" hidden="false" customHeight="false" outlineLevel="0" collapsed="false">
      <c r="A82" s="18" t="n">
        <v>74</v>
      </c>
      <c r="B82" s="37" t="s">
        <v>638</v>
      </c>
      <c r="C82" s="22" t="s">
        <v>639</v>
      </c>
      <c r="D82" s="22" t="s">
        <v>42</v>
      </c>
      <c r="E82" s="11"/>
      <c r="F82" s="11"/>
      <c r="G82" s="12" t="n">
        <f aca="false">SUM(H82:M82)</f>
        <v>16</v>
      </c>
      <c r="H82" s="13" t="n">
        <v>16</v>
      </c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8" t="n">
        <v>82</v>
      </c>
      <c r="B83" s="10" t="s">
        <v>207</v>
      </c>
      <c r="C83" s="10" t="s">
        <v>640</v>
      </c>
      <c r="D83" s="10" t="s">
        <v>16</v>
      </c>
      <c r="E83" s="17" t="n">
        <v>2006</v>
      </c>
      <c r="F83" s="17" t="n">
        <v>9866</v>
      </c>
      <c r="G83" s="12" t="n">
        <f aca="false">SUM(H83:M83)</f>
        <v>14</v>
      </c>
      <c r="H83" s="14"/>
      <c r="I83" s="14" t="n">
        <v>4</v>
      </c>
      <c r="J83" s="14"/>
      <c r="K83" s="14"/>
      <c r="L83" s="14" t="n">
        <v>4</v>
      </c>
      <c r="M83" s="14" t="n">
        <v>6</v>
      </c>
    </row>
    <row r="84" customFormat="false" ht="12.75" hidden="false" customHeight="false" outlineLevel="0" collapsed="false">
      <c r="A84" s="18" t="n">
        <v>82</v>
      </c>
      <c r="B84" s="10" t="s">
        <v>641</v>
      </c>
      <c r="C84" s="10" t="s">
        <v>128</v>
      </c>
      <c r="D84" s="10" t="s">
        <v>30</v>
      </c>
      <c r="E84" s="17" t="n">
        <v>2006</v>
      </c>
      <c r="F84" s="11" t="n">
        <v>9921</v>
      </c>
      <c r="G84" s="12" t="n">
        <f aca="false">SUM(H84:M84)</f>
        <v>14</v>
      </c>
      <c r="H84" s="14" t="n">
        <v>4</v>
      </c>
      <c r="I84" s="14" t="n">
        <v>4</v>
      </c>
      <c r="J84" s="14"/>
      <c r="K84" s="14"/>
      <c r="L84" s="14"/>
      <c r="M84" s="14" t="n">
        <v>6</v>
      </c>
    </row>
    <row r="85" customFormat="false" ht="12.75" hidden="false" customHeight="false" outlineLevel="0" collapsed="false">
      <c r="A85" s="18" t="n">
        <v>84</v>
      </c>
      <c r="B85" s="37" t="s">
        <v>276</v>
      </c>
      <c r="C85" s="22" t="s">
        <v>241</v>
      </c>
      <c r="D85" s="22" t="s">
        <v>81</v>
      </c>
      <c r="E85" s="11" t="n">
        <v>2006</v>
      </c>
      <c r="F85" s="11"/>
      <c r="G85" s="12" t="n">
        <f aca="false">SUM(H85:M85)</f>
        <v>12</v>
      </c>
      <c r="H85" s="14" t="n">
        <v>4</v>
      </c>
      <c r="I85" s="14"/>
      <c r="J85" s="14"/>
      <c r="K85" s="14" t="n">
        <v>4</v>
      </c>
      <c r="L85" s="14" t="n">
        <v>4</v>
      </c>
      <c r="M85" s="13"/>
    </row>
    <row r="86" customFormat="false" ht="12.75" hidden="false" customHeight="false" outlineLevel="0" collapsed="false">
      <c r="A86" s="18" t="n">
        <v>84</v>
      </c>
      <c r="B86" s="37" t="s">
        <v>642</v>
      </c>
      <c r="C86" s="22" t="s">
        <v>195</v>
      </c>
      <c r="D86" s="22" t="s">
        <v>34</v>
      </c>
      <c r="E86" s="11" t="n">
        <v>2005</v>
      </c>
      <c r="F86" s="11" t="n">
        <v>11329</v>
      </c>
      <c r="G86" s="12" t="n">
        <f aca="false">SUM(H86:M86)</f>
        <v>12</v>
      </c>
      <c r="H86" s="14"/>
      <c r="I86" s="14"/>
      <c r="J86" s="14"/>
      <c r="K86" s="14"/>
      <c r="L86" s="14"/>
      <c r="M86" s="14" t="n">
        <v>12</v>
      </c>
    </row>
    <row r="87" customFormat="false" ht="12.75" hidden="false" customHeight="false" outlineLevel="0" collapsed="false">
      <c r="A87" s="18" t="n">
        <v>84</v>
      </c>
      <c r="B87" s="37" t="s">
        <v>643</v>
      </c>
      <c r="C87" s="22" t="s">
        <v>173</v>
      </c>
      <c r="D87" s="39" t="s">
        <v>81</v>
      </c>
      <c r="E87" s="11"/>
      <c r="F87" s="11"/>
      <c r="G87" s="12" t="n">
        <f aca="false">SUM(H87:M87)</f>
        <v>12</v>
      </c>
      <c r="H87" s="14" t="n">
        <v>4</v>
      </c>
      <c r="I87" s="14"/>
      <c r="J87" s="14" t="n">
        <v>4</v>
      </c>
      <c r="K87" s="14"/>
      <c r="L87" s="14" t="n">
        <v>4</v>
      </c>
      <c r="M87" s="14"/>
    </row>
    <row r="88" customFormat="false" ht="12.75" hidden="false" customHeight="false" outlineLevel="0" collapsed="false">
      <c r="A88" s="18" t="n">
        <v>84</v>
      </c>
      <c r="B88" s="37" t="s">
        <v>644</v>
      </c>
      <c r="C88" s="22" t="s">
        <v>26</v>
      </c>
      <c r="D88" s="22" t="s">
        <v>68</v>
      </c>
      <c r="E88" s="11" t="n">
        <v>2006</v>
      </c>
      <c r="F88" s="11" t="n">
        <v>11425</v>
      </c>
      <c r="G88" s="12" t="n">
        <f aca="false">SUM(H88:M88)</f>
        <v>12</v>
      </c>
      <c r="H88" s="14"/>
      <c r="I88" s="14"/>
      <c r="J88" s="14"/>
      <c r="K88" s="14"/>
      <c r="L88" s="14"/>
      <c r="M88" s="14" t="n">
        <v>12</v>
      </c>
    </row>
    <row r="89" customFormat="false" ht="12.75" hidden="false" customHeight="false" outlineLevel="0" collapsed="false">
      <c r="A89" s="18" t="n">
        <v>84</v>
      </c>
      <c r="B89" s="19" t="s">
        <v>645</v>
      </c>
      <c r="C89" s="19" t="s">
        <v>546</v>
      </c>
      <c r="D89" s="19" t="s">
        <v>30</v>
      </c>
      <c r="E89" s="17" t="n">
        <v>2006</v>
      </c>
      <c r="F89" s="17" t="n">
        <v>9920</v>
      </c>
      <c r="G89" s="12" t="n">
        <f aca="false">SUM(H89:M89)</f>
        <v>12</v>
      </c>
      <c r="H89" s="14"/>
      <c r="I89" s="14"/>
      <c r="J89" s="14"/>
      <c r="K89" s="14" t="n">
        <v>8</v>
      </c>
      <c r="L89" s="14" t="n">
        <v>4</v>
      </c>
      <c r="M89" s="14"/>
    </row>
    <row r="90" customFormat="false" ht="12.75" hidden="false" customHeight="false" outlineLevel="0" collapsed="false">
      <c r="A90" s="18" t="n">
        <v>84</v>
      </c>
      <c r="B90" s="37" t="s">
        <v>646</v>
      </c>
      <c r="C90" s="22" t="s">
        <v>603</v>
      </c>
      <c r="D90" s="22" t="s">
        <v>30</v>
      </c>
      <c r="E90" s="11" t="n">
        <v>2005</v>
      </c>
      <c r="F90" s="11" t="n">
        <v>10699</v>
      </c>
      <c r="G90" s="12" t="n">
        <f aca="false">SUM(H90:M90)</f>
        <v>12</v>
      </c>
      <c r="H90" s="14"/>
      <c r="I90" s="13" t="n">
        <v>4</v>
      </c>
      <c r="J90" s="14"/>
      <c r="K90" s="13" t="n">
        <v>8</v>
      </c>
      <c r="L90" s="13"/>
      <c r="M90" s="13"/>
    </row>
    <row r="91" customFormat="false" ht="12.75" hidden="false" customHeight="false" outlineLevel="0" collapsed="false">
      <c r="A91" s="18" t="n">
        <v>84</v>
      </c>
      <c r="B91" s="37" t="s">
        <v>647</v>
      </c>
      <c r="C91" s="22" t="s">
        <v>65</v>
      </c>
      <c r="D91" s="22" t="s">
        <v>503</v>
      </c>
      <c r="E91" s="11" t="n">
        <v>2005</v>
      </c>
      <c r="F91" s="11" t="n">
        <v>9916</v>
      </c>
      <c r="G91" s="12" t="n">
        <f aca="false">SUM(H91:M91)</f>
        <v>12</v>
      </c>
      <c r="H91" s="13" t="n">
        <v>4</v>
      </c>
      <c r="I91" s="13"/>
      <c r="J91" s="14"/>
      <c r="K91" s="40"/>
      <c r="L91" s="13" t="n">
        <v>8</v>
      </c>
      <c r="M91" s="13"/>
    </row>
    <row r="92" customFormat="false" ht="12.75" hidden="false" customHeight="false" outlineLevel="0" collapsed="false">
      <c r="A92" s="18" t="n">
        <v>84</v>
      </c>
      <c r="B92" s="37" t="s">
        <v>25</v>
      </c>
      <c r="C92" s="22" t="s">
        <v>648</v>
      </c>
      <c r="D92" s="22" t="s">
        <v>84</v>
      </c>
      <c r="E92" s="44" t="n">
        <v>2006</v>
      </c>
      <c r="F92" s="11" t="n">
        <v>10877</v>
      </c>
      <c r="G92" s="12" t="n">
        <f aca="false">SUM(H92:M92)</f>
        <v>12</v>
      </c>
      <c r="H92" s="13"/>
      <c r="I92" s="13"/>
      <c r="J92" s="13"/>
      <c r="K92" s="13"/>
      <c r="L92" s="14"/>
      <c r="M92" s="14" t="n">
        <v>12</v>
      </c>
    </row>
    <row r="93" customFormat="false" ht="12.75" hidden="false" customHeight="false" outlineLevel="0" collapsed="false">
      <c r="A93" s="18" t="n">
        <v>92</v>
      </c>
      <c r="B93" s="37" t="s">
        <v>649</v>
      </c>
      <c r="C93" s="22" t="s">
        <v>312</v>
      </c>
      <c r="D93" s="22" t="s">
        <v>22</v>
      </c>
      <c r="E93" s="11" t="n">
        <v>2006</v>
      </c>
      <c r="F93" s="11" t="n">
        <v>11586</v>
      </c>
      <c r="G93" s="12" t="n">
        <f aca="false">SUM(H93:M93)</f>
        <v>10</v>
      </c>
      <c r="H93" s="14"/>
      <c r="I93" s="14"/>
      <c r="J93" s="14"/>
      <c r="K93" s="14" t="n">
        <v>4</v>
      </c>
      <c r="L93" s="21"/>
      <c r="M93" s="14" t="n">
        <v>6</v>
      </c>
    </row>
    <row r="94" customFormat="false" ht="12.75" hidden="false" customHeight="false" outlineLevel="0" collapsed="false">
      <c r="A94" s="18" t="n">
        <v>92</v>
      </c>
      <c r="B94" s="10" t="s">
        <v>650</v>
      </c>
      <c r="C94" s="10" t="s">
        <v>563</v>
      </c>
      <c r="D94" s="22" t="s">
        <v>90</v>
      </c>
      <c r="E94" s="11" t="n">
        <v>2006</v>
      </c>
      <c r="F94" s="11" t="n">
        <v>8686</v>
      </c>
      <c r="G94" s="12" t="n">
        <f aca="false">SUM(H94:M94)</f>
        <v>10</v>
      </c>
      <c r="H94" s="14"/>
      <c r="I94" s="14"/>
      <c r="J94" s="14"/>
      <c r="K94" s="14" t="n">
        <v>4</v>
      </c>
      <c r="M94" s="14" t="n">
        <v>6</v>
      </c>
    </row>
    <row r="95" customFormat="false" ht="12.75" hidden="false" customHeight="false" outlineLevel="0" collapsed="false">
      <c r="A95" s="18" t="n">
        <v>92</v>
      </c>
      <c r="B95" s="22" t="s">
        <v>651</v>
      </c>
      <c r="C95" s="22" t="s">
        <v>21</v>
      </c>
      <c r="D95" s="10" t="s">
        <v>27</v>
      </c>
      <c r="E95" s="17" t="n">
        <v>2005</v>
      </c>
      <c r="F95" s="11" t="n">
        <v>10279</v>
      </c>
      <c r="G95" s="12" t="n">
        <f aca="false">SUM(H95:M95)</f>
        <v>10</v>
      </c>
      <c r="H95" s="13"/>
      <c r="I95" s="14" t="n">
        <v>4</v>
      </c>
      <c r="J95" s="13"/>
      <c r="K95" s="14"/>
      <c r="L95" s="14"/>
      <c r="M95" s="14" t="n">
        <v>6</v>
      </c>
    </row>
    <row r="96" customFormat="false" ht="12.75" hidden="false" customHeight="false" outlineLevel="0" collapsed="false">
      <c r="A96" s="18" t="n">
        <v>95</v>
      </c>
      <c r="B96" s="19" t="s">
        <v>652</v>
      </c>
      <c r="C96" s="19" t="s">
        <v>653</v>
      </c>
      <c r="D96" s="10" t="s">
        <v>105</v>
      </c>
      <c r="E96" s="17" t="n">
        <v>2006</v>
      </c>
      <c r="F96" s="17" t="n">
        <v>10222</v>
      </c>
      <c r="G96" s="12" t="n">
        <f aca="false">SUM(H96:M96)</f>
        <v>8</v>
      </c>
      <c r="H96" s="21"/>
      <c r="I96" s="21" t="n">
        <v>4</v>
      </c>
      <c r="J96" s="21" t="n">
        <v>4</v>
      </c>
      <c r="K96" s="21"/>
      <c r="M96" s="21"/>
    </row>
    <row r="97" customFormat="false" ht="12.75" hidden="false" customHeight="false" outlineLevel="0" collapsed="false">
      <c r="A97" s="18" t="n">
        <v>95</v>
      </c>
      <c r="B97" s="22" t="s">
        <v>654</v>
      </c>
      <c r="C97" s="22" t="s">
        <v>83</v>
      </c>
      <c r="D97" s="22" t="s">
        <v>30</v>
      </c>
      <c r="E97" s="11" t="n">
        <v>2005</v>
      </c>
      <c r="F97" s="11" t="n">
        <v>10758</v>
      </c>
      <c r="G97" s="12" t="n">
        <f aca="false">SUM(H97:M97)</f>
        <v>8</v>
      </c>
      <c r="H97" s="14"/>
      <c r="I97" s="14" t="n">
        <v>4</v>
      </c>
      <c r="J97" s="14" t="n">
        <v>4</v>
      </c>
      <c r="K97" s="14"/>
      <c r="L97" s="14"/>
      <c r="M97" s="14"/>
    </row>
    <row r="98" customFormat="false" ht="12.75" hidden="false" customHeight="false" outlineLevel="0" collapsed="false">
      <c r="A98" s="18" t="n">
        <v>95</v>
      </c>
      <c r="B98" s="37" t="s">
        <v>207</v>
      </c>
      <c r="C98" s="22" t="s">
        <v>197</v>
      </c>
      <c r="D98" s="22" t="s">
        <v>16</v>
      </c>
      <c r="E98" s="11" t="n">
        <v>2005</v>
      </c>
      <c r="F98" s="11" t="n">
        <v>9868</v>
      </c>
      <c r="G98" s="12" t="n">
        <f aca="false">SUM(H98:M98)</f>
        <v>8</v>
      </c>
      <c r="H98" s="14"/>
      <c r="I98" s="14"/>
      <c r="J98" s="14"/>
      <c r="K98" s="13" t="n">
        <v>4</v>
      </c>
      <c r="L98" s="21" t="n">
        <v>4</v>
      </c>
      <c r="M98" s="13"/>
    </row>
    <row r="99" customFormat="false" ht="12.75" hidden="false" customHeight="false" outlineLevel="0" collapsed="false">
      <c r="A99" s="18" t="n">
        <v>95</v>
      </c>
      <c r="B99" s="37" t="s">
        <v>655</v>
      </c>
      <c r="C99" s="22" t="s">
        <v>656</v>
      </c>
      <c r="D99" s="22" t="s">
        <v>472</v>
      </c>
      <c r="E99" s="11" t="n">
        <v>2005</v>
      </c>
      <c r="F99" s="11"/>
      <c r="G99" s="12" t="n">
        <f aca="false">SUM(H99:M99)</f>
        <v>8</v>
      </c>
      <c r="H99" s="14"/>
      <c r="I99" s="13" t="n">
        <v>8</v>
      </c>
      <c r="J99" s="13"/>
      <c r="K99" s="13"/>
      <c r="L99" s="13"/>
      <c r="M99" s="13"/>
    </row>
    <row r="100" customFormat="false" ht="12.75" hidden="false" customHeight="false" outlineLevel="0" collapsed="false">
      <c r="A100" s="18" t="n">
        <v>95</v>
      </c>
      <c r="B100" s="37" t="s">
        <v>657</v>
      </c>
      <c r="C100" s="22" t="s">
        <v>26</v>
      </c>
      <c r="D100" s="22" t="s">
        <v>90</v>
      </c>
      <c r="E100" s="11" t="n">
        <v>2005</v>
      </c>
      <c r="F100" s="11" t="n">
        <v>8677</v>
      </c>
      <c r="G100" s="12" t="n">
        <f aca="false">SUM(H100:M100)</f>
        <v>8</v>
      </c>
      <c r="H100" s="14"/>
      <c r="I100" s="14"/>
      <c r="J100" s="14" t="n">
        <v>4</v>
      </c>
      <c r="K100" s="14" t="n">
        <v>4</v>
      </c>
      <c r="L100" s="14"/>
      <c r="M100" s="14"/>
    </row>
    <row r="101" customFormat="false" ht="12.75" hidden="false" customHeight="false" outlineLevel="0" collapsed="false">
      <c r="A101" s="18" t="n">
        <v>95</v>
      </c>
      <c r="B101" s="37" t="s">
        <v>658</v>
      </c>
      <c r="C101" s="22" t="s">
        <v>659</v>
      </c>
      <c r="D101" s="22" t="s">
        <v>42</v>
      </c>
      <c r="E101" s="17" t="n">
        <v>2006</v>
      </c>
      <c r="F101" s="11"/>
      <c r="G101" s="12" t="n">
        <f aca="false">SUM(H101:M101)</f>
        <v>8</v>
      </c>
      <c r="H101" s="14" t="n">
        <v>4</v>
      </c>
      <c r="I101" s="13"/>
      <c r="J101" s="13"/>
      <c r="K101" s="13"/>
      <c r="L101" s="13" t="n">
        <v>4</v>
      </c>
      <c r="M101" s="14"/>
    </row>
    <row r="102" customFormat="false" ht="12.75" hidden="false" customHeight="false" outlineLevel="0" collapsed="false">
      <c r="A102" s="18" t="n">
        <v>95</v>
      </c>
      <c r="B102" s="37" t="s">
        <v>660</v>
      </c>
      <c r="C102" s="22" t="s">
        <v>605</v>
      </c>
      <c r="D102" s="39" t="s">
        <v>81</v>
      </c>
      <c r="E102" s="11" t="n">
        <v>2005</v>
      </c>
      <c r="F102" s="11"/>
      <c r="G102" s="12" t="n">
        <f aca="false">SUM(H102:M102)</f>
        <v>8</v>
      </c>
      <c r="H102" s="13"/>
      <c r="I102" s="14"/>
      <c r="J102" s="14" t="n">
        <v>8</v>
      </c>
      <c r="K102" s="14"/>
      <c r="L102" s="14"/>
      <c r="M102" s="14"/>
    </row>
    <row r="103" customFormat="false" ht="12.75" hidden="false" customHeight="false" outlineLevel="0" collapsed="false">
      <c r="A103" s="18" t="n">
        <v>95</v>
      </c>
      <c r="B103" s="37" t="s">
        <v>661</v>
      </c>
      <c r="C103" s="22" t="s">
        <v>662</v>
      </c>
      <c r="D103" s="22" t="s">
        <v>123</v>
      </c>
      <c r="E103" s="11" t="n">
        <v>2005</v>
      </c>
      <c r="F103" s="11" t="n">
        <v>8777</v>
      </c>
      <c r="G103" s="12" t="n">
        <f aca="false">SUM(H103:M103)</f>
        <v>8</v>
      </c>
      <c r="H103" s="14"/>
      <c r="I103" s="14" t="n">
        <v>4</v>
      </c>
      <c r="J103" s="14"/>
      <c r="K103" s="14" t="n">
        <v>4</v>
      </c>
      <c r="L103" s="21"/>
      <c r="M103" s="14"/>
    </row>
    <row r="104" customFormat="false" ht="12.75" hidden="false" customHeight="false" outlineLevel="0" collapsed="false">
      <c r="A104" s="18" t="n">
        <v>95</v>
      </c>
      <c r="B104" s="22" t="s">
        <v>663</v>
      </c>
      <c r="C104" s="22" t="s">
        <v>664</v>
      </c>
      <c r="D104" s="22" t="s">
        <v>81</v>
      </c>
      <c r="E104" s="17" t="n">
        <v>2006</v>
      </c>
      <c r="F104" s="17"/>
      <c r="G104" s="12" t="n">
        <f aca="false">SUM(H104:M104)</f>
        <v>8</v>
      </c>
      <c r="H104" s="38"/>
      <c r="I104" s="14"/>
      <c r="J104" s="14" t="n">
        <v>4</v>
      </c>
      <c r="K104" s="40"/>
      <c r="L104" s="40" t="n">
        <v>4</v>
      </c>
      <c r="M104" s="14"/>
    </row>
    <row r="105" customFormat="false" ht="12.75" hidden="false" customHeight="false" outlineLevel="0" collapsed="false">
      <c r="A105" s="18" t="n">
        <v>95</v>
      </c>
      <c r="B105" s="10" t="s">
        <v>665</v>
      </c>
      <c r="C105" s="10" t="s">
        <v>583</v>
      </c>
      <c r="D105" s="10" t="s">
        <v>30</v>
      </c>
      <c r="E105" s="17" t="n">
        <v>2006</v>
      </c>
      <c r="F105" s="11" t="n">
        <v>9922</v>
      </c>
      <c r="G105" s="12" t="n">
        <f aca="false">SUM(H105:M105)</f>
        <v>8</v>
      </c>
      <c r="H105" s="14"/>
      <c r="I105" s="14" t="n">
        <v>4</v>
      </c>
      <c r="J105" s="14"/>
      <c r="K105" s="14" t="n">
        <v>4</v>
      </c>
      <c r="L105" s="46"/>
      <c r="M105" s="14"/>
    </row>
    <row r="106" customFormat="false" ht="12.75" hidden="false" customHeight="false" outlineLevel="0" collapsed="false">
      <c r="A106" s="18" t="n">
        <v>105</v>
      </c>
      <c r="B106" s="37" t="s">
        <v>666</v>
      </c>
      <c r="C106" s="22" t="s">
        <v>126</v>
      </c>
      <c r="D106" s="22" t="s">
        <v>461</v>
      </c>
      <c r="E106" s="11" t="n">
        <v>2005</v>
      </c>
      <c r="F106" s="11" t="n">
        <v>11751</v>
      </c>
      <c r="G106" s="12" t="n">
        <f aca="false">SUM(H106:M106)</f>
        <v>6</v>
      </c>
      <c r="H106" s="14"/>
      <c r="I106" s="14"/>
      <c r="J106" s="14"/>
      <c r="K106" s="14"/>
      <c r="L106" s="14"/>
      <c r="M106" s="14" t="n">
        <v>6</v>
      </c>
    </row>
    <row r="107" customFormat="false" ht="12.75" hidden="false" customHeight="false" outlineLevel="0" collapsed="false">
      <c r="A107" s="18" t="n">
        <v>105</v>
      </c>
      <c r="B107" s="37" t="s">
        <v>667</v>
      </c>
      <c r="C107" s="22" t="s">
        <v>126</v>
      </c>
      <c r="D107" s="22" t="s">
        <v>171</v>
      </c>
      <c r="E107" s="11" t="n">
        <v>2005</v>
      </c>
      <c r="F107" s="11" t="n">
        <v>11096</v>
      </c>
      <c r="G107" s="12" t="n">
        <f aca="false">SUM(H107:M107)</f>
        <v>6</v>
      </c>
      <c r="H107" s="14"/>
      <c r="I107" s="14"/>
      <c r="J107" s="14"/>
      <c r="K107" s="14"/>
      <c r="L107" s="14"/>
      <c r="M107" s="14" t="n">
        <v>6</v>
      </c>
    </row>
    <row r="108" customFormat="false" ht="12.75" hidden="false" customHeight="false" outlineLevel="0" collapsed="false">
      <c r="A108" s="18" t="n">
        <v>105</v>
      </c>
      <c r="B108" s="10" t="s">
        <v>668</v>
      </c>
      <c r="C108" s="10" t="s">
        <v>86</v>
      </c>
      <c r="D108" s="10" t="s">
        <v>94</v>
      </c>
      <c r="E108" s="11" t="n">
        <v>2006</v>
      </c>
      <c r="F108" s="11" t="n">
        <v>10705</v>
      </c>
      <c r="G108" s="12" t="n">
        <f aca="false">SUM(H108:M108)</f>
        <v>6</v>
      </c>
      <c r="H108" s="21"/>
      <c r="I108" s="21"/>
      <c r="J108" s="21"/>
      <c r="K108" s="21"/>
      <c r="L108" s="21"/>
      <c r="M108" s="21" t="n">
        <v>6</v>
      </c>
    </row>
    <row r="109" customFormat="false" ht="12.75" hidden="false" customHeight="false" outlineLevel="0" collapsed="false">
      <c r="A109" s="18" t="n">
        <v>105</v>
      </c>
      <c r="B109" s="37" t="s">
        <v>124</v>
      </c>
      <c r="C109" s="22" t="s">
        <v>669</v>
      </c>
      <c r="D109" s="22" t="s">
        <v>34</v>
      </c>
      <c r="E109" s="11" t="n">
        <v>2005</v>
      </c>
      <c r="F109" s="11" t="n">
        <v>9863</v>
      </c>
      <c r="G109" s="12" t="n">
        <f aca="false">SUM(H109:M109)</f>
        <v>6</v>
      </c>
      <c r="H109" s="38"/>
      <c r="I109" s="13"/>
      <c r="J109" s="14"/>
      <c r="K109" s="14"/>
      <c r="L109" s="13"/>
      <c r="M109" s="14" t="n">
        <v>6</v>
      </c>
    </row>
    <row r="110" customFormat="false" ht="12.75" hidden="false" customHeight="false" outlineLevel="0" collapsed="false">
      <c r="A110" s="18" t="n">
        <v>105</v>
      </c>
      <c r="B110" s="37" t="s">
        <v>670</v>
      </c>
      <c r="C110" s="22" t="s">
        <v>671</v>
      </c>
      <c r="D110" s="22" t="s">
        <v>34</v>
      </c>
      <c r="E110" s="11" t="n">
        <v>2005</v>
      </c>
      <c r="F110" s="11" t="n">
        <v>11358</v>
      </c>
      <c r="G110" s="12" t="n">
        <f aca="false">SUM(H110:M110)</f>
        <v>6</v>
      </c>
      <c r="H110" s="14"/>
      <c r="I110" s="14"/>
      <c r="J110" s="14"/>
      <c r="K110" s="14"/>
      <c r="L110" s="14"/>
      <c r="M110" s="14" t="n">
        <v>6</v>
      </c>
    </row>
    <row r="111" customFormat="false" ht="12.75" hidden="false" customHeight="false" outlineLevel="0" collapsed="false">
      <c r="A111" s="18" t="n">
        <v>105</v>
      </c>
      <c r="B111" s="37" t="s">
        <v>672</v>
      </c>
      <c r="C111" s="22" t="s">
        <v>78</v>
      </c>
      <c r="D111" s="22" t="s">
        <v>34</v>
      </c>
      <c r="E111" s="11" t="n">
        <v>2005</v>
      </c>
      <c r="F111" s="11" t="n">
        <v>11662</v>
      </c>
      <c r="G111" s="12" t="n">
        <f aca="false">SUM(H111:M111)</f>
        <v>6</v>
      </c>
      <c r="H111" s="14"/>
      <c r="I111" s="14"/>
      <c r="J111" s="14"/>
      <c r="K111" s="14"/>
      <c r="L111" s="14"/>
      <c r="M111" s="14" t="n">
        <v>6</v>
      </c>
    </row>
    <row r="112" customFormat="false" ht="12.75" hidden="false" customHeight="false" outlineLevel="0" collapsed="false">
      <c r="A112" s="18" t="n">
        <v>105</v>
      </c>
      <c r="B112" s="37" t="s">
        <v>673</v>
      </c>
      <c r="C112" s="22" t="s">
        <v>208</v>
      </c>
      <c r="D112" s="22" t="s">
        <v>105</v>
      </c>
      <c r="E112" s="17" t="n">
        <v>2006</v>
      </c>
      <c r="F112" s="11" t="n">
        <v>11517</v>
      </c>
      <c r="G112" s="12" t="n">
        <f aca="false">SUM(H112:M112)</f>
        <v>6</v>
      </c>
      <c r="H112" s="14"/>
      <c r="I112" s="14"/>
      <c r="J112" s="14"/>
      <c r="K112" s="14"/>
      <c r="L112" s="14"/>
      <c r="M112" s="14" t="n">
        <v>6</v>
      </c>
    </row>
    <row r="113" customFormat="false" ht="12.75" hidden="false" customHeight="false" outlineLevel="0" collapsed="false">
      <c r="A113" s="18" t="n">
        <v>105</v>
      </c>
      <c r="B113" s="37" t="s">
        <v>582</v>
      </c>
      <c r="C113" s="22" t="s">
        <v>128</v>
      </c>
      <c r="D113" s="22" t="s">
        <v>171</v>
      </c>
      <c r="E113" s="11" t="n">
        <v>2005</v>
      </c>
      <c r="F113" s="11" t="n">
        <v>11097</v>
      </c>
      <c r="G113" s="12" t="n">
        <f aca="false">SUM(H113:M113)</f>
        <v>6</v>
      </c>
      <c r="H113" s="14"/>
      <c r="I113" s="14"/>
      <c r="J113" s="14"/>
      <c r="K113" s="14"/>
      <c r="L113" s="14"/>
      <c r="M113" s="14" t="n">
        <v>6</v>
      </c>
    </row>
    <row r="114" customFormat="false" ht="12.75" hidden="false" customHeight="false" outlineLevel="0" collapsed="false">
      <c r="A114" s="18" t="n">
        <v>105</v>
      </c>
      <c r="B114" s="37" t="s">
        <v>674</v>
      </c>
      <c r="C114" s="22" t="s">
        <v>88</v>
      </c>
      <c r="D114" s="22" t="s">
        <v>94</v>
      </c>
      <c r="E114" s="11" t="n">
        <v>2005</v>
      </c>
      <c r="F114" s="11" t="n">
        <v>11464</v>
      </c>
      <c r="G114" s="12" t="n">
        <f aca="false">SUM(H114:M114)</f>
        <v>6</v>
      </c>
      <c r="H114" s="14"/>
      <c r="I114" s="14"/>
      <c r="J114" s="14"/>
      <c r="K114" s="14"/>
      <c r="L114" s="14"/>
      <c r="M114" s="14" t="n">
        <v>6</v>
      </c>
    </row>
    <row r="115" customFormat="false" ht="12.75" hidden="false" customHeight="false" outlineLevel="0" collapsed="false">
      <c r="A115" s="18" t="n">
        <v>114</v>
      </c>
      <c r="B115" s="37" t="s">
        <v>675</v>
      </c>
      <c r="C115" s="22" t="s">
        <v>139</v>
      </c>
      <c r="D115" s="22" t="s">
        <v>90</v>
      </c>
      <c r="E115" s="11" t="n">
        <v>2005</v>
      </c>
      <c r="F115" s="11" t="n">
        <v>10784</v>
      </c>
      <c r="G115" s="12" t="n">
        <f aca="false">SUM(H115:M115)</f>
        <v>4</v>
      </c>
      <c r="H115" s="14"/>
      <c r="I115" s="14"/>
      <c r="J115" s="14"/>
      <c r="K115" s="14" t="n">
        <v>4</v>
      </c>
      <c r="L115" s="14"/>
      <c r="M115" s="14"/>
    </row>
    <row r="116" customFormat="false" ht="12.75" hidden="false" customHeight="false" outlineLevel="0" collapsed="false">
      <c r="A116" s="18" t="n">
        <v>114</v>
      </c>
      <c r="B116" s="22" t="s">
        <v>676</v>
      </c>
      <c r="C116" s="22" t="s">
        <v>677</v>
      </c>
      <c r="D116" s="22" t="s">
        <v>503</v>
      </c>
      <c r="E116" s="17" t="n">
        <v>2006</v>
      </c>
      <c r="F116" s="17" t="n">
        <v>10291</v>
      </c>
      <c r="G116" s="12" t="n">
        <f aca="false">SUM(H116:M116)</f>
        <v>4</v>
      </c>
      <c r="H116" s="21"/>
      <c r="I116" s="21"/>
      <c r="J116" s="21" t="n">
        <v>4</v>
      </c>
      <c r="K116" s="21"/>
      <c r="L116" s="21"/>
      <c r="M116" s="21"/>
    </row>
    <row r="117" customFormat="false" ht="12.75" hidden="false" customHeight="false" outlineLevel="0" collapsed="false">
      <c r="A117" s="18" t="n">
        <v>114</v>
      </c>
      <c r="B117" s="37" t="s">
        <v>281</v>
      </c>
      <c r="C117" s="22" t="s">
        <v>678</v>
      </c>
      <c r="D117" s="22" t="s">
        <v>81</v>
      </c>
      <c r="E117" s="11" t="n">
        <v>2005</v>
      </c>
      <c r="F117" s="11"/>
      <c r="G117" s="12" t="n">
        <f aca="false">SUM(H117:M117)</f>
        <v>4</v>
      </c>
      <c r="H117" s="14" t="n">
        <v>4</v>
      </c>
      <c r="I117" s="40"/>
      <c r="J117" s="13"/>
      <c r="K117" s="14"/>
      <c r="L117" s="14"/>
      <c r="M117" s="14"/>
    </row>
    <row r="118" customFormat="false" ht="12.75" hidden="false" customHeight="false" outlineLevel="0" collapsed="false">
      <c r="A118" s="18" t="n">
        <v>114</v>
      </c>
      <c r="B118" s="37" t="s">
        <v>679</v>
      </c>
      <c r="C118" s="22" t="s">
        <v>680</v>
      </c>
      <c r="D118" s="39" t="s">
        <v>472</v>
      </c>
      <c r="E118" s="17" t="n">
        <v>2005</v>
      </c>
      <c r="F118" s="11"/>
      <c r="G118" s="12" t="n">
        <f aca="false">SUM(H118:M118)</f>
        <v>4</v>
      </c>
      <c r="H118" s="14" t="n">
        <v>4</v>
      </c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8" t="n">
        <v>114</v>
      </c>
      <c r="B119" s="22" t="s">
        <v>681</v>
      </c>
      <c r="C119" s="22" t="s">
        <v>669</v>
      </c>
      <c r="D119" s="22" t="s">
        <v>55</v>
      </c>
      <c r="E119" s="11" t="n">
        <v>2005</v>
      </c>
      <c r="F119" s="11" t="n">
        <v>11155</v>
      </c>
      <c r="G119" s="12" t="n">
        <f aca="false">SUM(H119:M119)</f>
        <v>4</v>
      </c>
      <c r="H119" s="14"/>
      <c r="I119" s="14" t="n">
        <v>4</v>
      </c>
      <c r="J119" s="14"/>
      <c r="K119" s="14"/>
      <c r="L119" s="14"/>
      <c r="M119" s="14"/>
    </row>
    <row r="120" customFormat="false" ht="12.75" hidden="false" customHeight="false" outlineLevel="0" collapsed="false">
      <c r="A120" s="18" t="n">
        <v>114</v>
      </c>
      <c r="B120" s="47" t="s">
        <v>682</v>
      </c>
      <c r="C120" s="48" t="s">
        <v>683</v>
      </c>
      <c r="D120" s="39" t="s">
        <v>81</v>
      </c>
      <c r="E120" s="49" t="n">
        <v>2006</v>
      </c>
      <c r="F120" s="11"/>
      <c r="G120" s="12" t="n">
        <f aca="false">SUM(H120:M120)</f>
        <v>4</v>
      </c>
      <c r="H120" s="38" t="n">
        <v>4</v>
      </c>
      <c r="I120" s="14"/>
      <c r="J120" s="14"/>
      <c r="K120" s="14"/>
      <c r="L120" s="14"/>
      <c r="M120" s="13"/>
    </row>
    <row r="121" customFormat="false" ht="12.75" hidden="false" customHeight="false" outlineLevel="0" collapsed="false">
      <c r="A121" s="18" t="n">
        <v>114</v>
      </c>
      <c r="B121" s="37" t="s">
        <v>684</v>
      </c>
      <c r="C121" s="22" t="s">
        <v>139</v>
      </c>
      <c r="D121" s="22" t="s">
        <v>30</v>
      </c>
      <c r="E121" s="11" t="n">
        <v>2006</v>
      </c>
      <c r="F121" s="50" t="n">
        <v>9925</v>
      </c>
      <c r="G121" s="12" t="n">
        <f aca="false">SUM(H121:M121)</f>
        <v>4</v>
      </c>
      <c r="H121" s="14"/>
      <c r="I121" s="14"/>
      <c r="J121" s="14"/>
      <c r="K121" s="14" t="n">
        <v>4</v>
      </c>
      <c r="L121" s="21"/>
      <c r="M121" s="14"/>
    </row>
    <row r="122" customFormat="false" ht="12.75" hidden="false" customHeight="false" outlineLevel="0" collapsed="false">
      <c r="A122" s="18" t="n">
        <v>114</v>
      </c>
      <c r="B122" s="37" t="s">
        <v>685</v>
      </c>
      <c r="C122" s="22" t="s">
        <v>671</v>
      </c>
      <c r="D122" s="22" t="s">
        <v>68</v>
      </c>
      <c r="E122" s="11" t="n">
        <v>2005</v>
      </c>
      <c r="F122" s="50" t="n">
        <v>9345</v>
      </c>
      <c r="G122" s="12" t="n">
        <f aca="false">SUM(H122:M122)</f>
        <v>4</v>
      </c>
      <c r="H122" s="14"/>
      <c r="I122" s="13"/>
      <c r="J122" s="14" t="n">
        <v>4</v>
      </c>
      <c r="K122" s="14"/>
      <c r="L122" s="13"/>
      <c r="M122" s="14"/>
    </row>
    <row r="123" customFormat="false" ht="12.75" hidden="false" customHeight="true" outlineLevel="0" collapsed="false">
      <c r="A123" s="18" t="n">
        <v>114</v>
      </c>
      <c r="B123" s="10" t="s">
        <v>686</v>
      </c>
      <c r="C123" s="10" t="s">
        <v>687</v>
      </c>
      <c r="D123" s="10" t="s">
        <v>472</v>
      </c>
      <c r="E123" s="11" t="n">
        <v>2006</v>
      </c>
      <c r="F123" s="50"/>
      <c r="G123" s="12" t="n">
        <f aca="false">SUM(H123:M123)</f>
        <v>4</v>
      </c>
      <c r="H123" s="13"/>
      <c r="I123" s="13" t="n">
        <v>4</v>
      </c>
      <c r="J123" s="13"/>
      <c r="K123" s="14"/>
      <c r="L123" s="13"/>
      <c r="M123" s="13"/>
    </row>
    <row r="124" customFormat="false" ht="12.75" hidden="false" customHeight="false" outlineLevel="0" collapsed="false">
      <c r="A124" s="18" t="n">
        <v>114</v>
      </c>
      <c r="B124" s="22" t="s">
        <v>688</v>
      </c>
      <c r="C124" s="22" t="s">
        <v>689</v>
      </c>
      <c r="D124" s="22" t="s">
        <v>81</v>
      </c>
      <c r="E124" s="17" t="n">
        <v>2006</v>
      </c>
      <c r="F124" s="51"/>
      <c r="G124" s="12" t="n">
        <f aca="false">SUM(H124:M124)</f>
        <v>4</v>
      </c>
      <c r="H124" s="21"/>
      <c r="I124" s="21" t="n">
        <v>4</v>
      </c>
      <c r="J124" s="21"/>
      <c r="K124" s="21"/>
      <c r="L124" s="21"/>
      <c r="M124" s="21"/>
    </row>
    <row r="125" customFormat="false" ht="12.75" hidden="false" customHeight="false" outlineLevel="0" collapsed="false">
      <c r="A125" s="18" t="n">
        <v>114</v>
      </c>
      <c r="B125" s="37" t="s">
        <v>690</v>
      </c>
      <c r="C125" s="22" t="s">
        <v>292</v>
      </c>
      <c r="D125" s="22" t="s">
        <v>212</v>
      </c>
      <c r="E125" s="11"/>
      <c r="F125" s="50"/>
      <c r="G125" s="12" t="n">
        <f aca="false">SUM(H125:M125)</f>
        <v>4</v>
      </c>
      <c r="H125" s="14"/>
      <c r="I125" s="14"/>
      <c r="J125" s="14" t="n">
        <v>4</v>
      </c>
      <c r="K125" s="14"/>
      <c r="L125" s="14"/>
      <c r="M125" s="14"/>
    </row>
    <row r="126" customFormat="false" ht="12.75" hidden="false" customHeight="false" outlineLevel="0" collapsed="false">
      <c r="A126" s="18" t="n">
        <v>114</v>
      </c>
      <c r="B126" s="10" t="s">
        <v>691</v>
      </c>
      <c r="C126" s="10" t="s">
        <v>692</v>
      </c>
      <c r="D126" s="10" t="s">
        <v>472</v>
      </c>
      <c r="E126" s="11" t="n">
        <v>2005</v>
      </c>
      <c r="F126" s="50"/>
      <c r="G126" s="12" t="n">
        <f aca="false">SUM(H126:M126)</f>
        <v>4</v>
      </c>
      <c r="H126" s="13"/>
      <c r="I126" s="14" t="n">
        <v>4</v>
      </c>
      <c r="J126" s="14"/>
      <c r="K126" s="14"/>
      <c r="L126" s="14"/>
      <c r="M126" s="14"/>
    </row>
    <row r="127" customFormat="false" ht="12.75" hidden="false" customHeight="false" outlineLevel="0" collapsed="false">
      <c r="A127" s="18" t="n">
        <v>114</v>
      </c>
      <c r="B127" s="52" t="s">
        <v>693</v>
      </c>
      <c r="C127" s="53" t="s">
        <v>694</v>
      </c>
      <c r="D127" s="53" t="s">
        <v>42</v>
      </c>
      <c r="E127" s="54"/>
      <c r="F127" s="11"/>
      <c r="G127" s="12" t="n">
        <f aca="false">SUM(H127:M127)</f>
        <v>4</v>
      </c>
      <c r="H127" s="14"/>
      <c r="I127" s="14"/>
      <c r="J127" s="14"/>
      <c r="K127" s="14"/>
      <c r="L127" s="14" t="n">
        <v>4</v>
      </c>
      <c r="M127" s="14"/>
    </row>
    <row r="128" customFormat="false" ht="12.75" hidden="false" customHeight="false" outlineLevel="0" collapsed="false">
      <c r="A128" s="18" t="n">
        <v>114</v>
      </c>
      <c r="B128" s="37" t="s">
        <v>695</v>
      </c>
      <c r="C128" s="22" t="s">
        <v>696</v>
      </c>
      <c r="D128" s="22" t="s">
        <v>472</v>
      </c>
      <c r="E128" s="11" t="n">
        <v>2006</v>
      </c>
      <c r="F128" s="11"/>
      <c r="G128" s="12" t="n">
        <f aca="false">SUM(H128:M128)</f>
        <v>4</v>
      </c>
      <c r="H128" s="28" t="n">
        <v>4</v>
      </c>
      <c r="I128" s="28"/>
      <c r="J128" s="27"/>
      <c r="K128" s="28"/>
      <c r="L128" s="28"/>
      <c r="M128" s="28"/>
    </row>
    <row r="129" customFormat="false" ht="12.75" hidden="false" customHeight="false" outlineLevel="0" collapsed="false">
      <c r="A129" s="18" t="n">
        <v>114</v>
      </c>
      <c r="B129" s="37" t="s">
        <v>213</v>
      </c>
      <c r="C129" s="22" t="s">
        <v>195</v>
      </c>
      <c r="D129" s="22" t="s">
        <v>503</v>
      </c>
      <c r="E129" s="11" t="n">
        <v>2005</v>
      </c>
      <c r="F129" s="11" t="n">
        <v>9914</v>
      </c>
      <c r="G129" s="12" t="n">
        <f aca="false">SUM(H129:M129)</f>
        <v>4</v>
      </c>
      <c r="H129" s="28" t="n">
        <v>4</v>
      </c>
      <c r="I129" s="27"/>
      <c r="J129" s="13"/>
      <c r="K129" s="27"/>
      <c r="L129" s="27"/>
      <c r="M129" s="28"/>
    </row>
    <row r="130" customFormat="false" ht="12.75" hidden="false" customHeight="false" outlineLevel="0" collapsed="false">
      <c r="A130" s="18" t="n">
        <v>114</v>
      </c>
      <c r="B130" s="37" t="s">
        <v>697</v>
      </c>
      <c r="C130" s="22" t="s">
        <v>698</v>
      </c>
      <c r="D130" s="22" t="s">
        <v>137</v>
      </c>
      <c r="E130" s="11"/>
      <c r="F130" s="11"/>
      <c r="G130" s="12" t="n">
        <f aca="false">SUM(H130:M130)</f>
        <v>4</v>
      </c>
      <c r="H130" s="14"/>
      <c r="I130" s="14"/>
      <c r="J130" s="14"/>
      <c r="K130" s="14"/>
      <c r="L130" s="14" t="n">
        <v>4</v>
      </c>
      <c r="M130" s="14"/>
    </row>
    <row r="131" customFormat="false" ht="12.75" hidden="false" customHeight="false" outlineLevel="0" collapsed="false">
      <c r="A131" s="18" t="n">
        <v>114</v>
      </c>
      <c r="B131" s="22" t="s">
        <v>600</v>
      </c>
      <c r="C131" s="22" t="s">
        <v>669</v>
      </c>
      <c r="D131" s="22" t="s">
        <v>34</v>
      </c>
      <c r="E131" s="11" t="n">
        <v>2005</v>
      </c>
      <c r="F131" s="11" t="n">
        <v>11024</v>
      </c>
      <c r="G131" s="12" t="n">
        <f aca="false">SUM(H131:M131)</f>
        <v>4</v>
      </c>
      <c r="H131" s="14"/>
      <c r="I131" s="14"/>
      <c r="J131" s="14"/>
      <c r="K131" s="14" t="n">
        <v>4</v>
      </c>
      <c r="L131" s="14"/>
      <c r="M131" s="14"/>
    </row>
    <row r="132" customFormat="false" ht="12.75" hidden="false" customHeight="false" outlineLevel="0" collapsed="false">
      <c r="A132" s="18" t="n">
        <v>114</v>
      </c>
      <c r="B132" s="37" t="s">
        <v>304</v>
      </c>
      <c r="C132" s="22" t="s">
        <v>305</v>
      </c>
      <c r="D132" s="22" t="s">
        <v>81</v>
      </c>
      <c r="E132" s="11" t="n">
        <v>2006</v>
      </c>
      <c r="F132" s="11"/>
      <c r="G132" s="12" t="n">
        <f aca="false">SUM(H132:M132)</f>
        <v>4</v>
      </c>
      <c r="H132" s="13"/>
      <c r="I132" s="13"/>
      <c r="J132" s="13" t="n">
        <v>4</v>
      </c>
      <c r="K132" s="14"/>
      <c r="L132" s="13"/>
      <c r="M132" s="14"/>
    </row>
    <row r="133" customFormat="false" ht="12.75" hidden="false" customHeight="false" outlineLevel="0" collapsed="false">
      <c r="A133" s="18" t="n">
        <v>114</v>
      </c>
      <c r="B133" s="22" t="s">
        <v>699</v>
      </c>
      <c r="C133" s="22" t="s">
        <v>700</v>
      </c>
      <c r="D133" s="10" t="s">
        <v>81</v>
      </c>
      <c r="E133" s="11" t="n">
        <v>2006</v>
      </c>
      <c r="F133" s="11"/>
      <c r="G133" s="12" t="n">
        <f aca="false">SUM(H133:M133)</f>
        <v>4</v>
      </c>
      <c r="H133" s="14" t="n">
        <v>4</v>
      </c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8" t="n">
        <v>114</v>
      </c>
      <c r="B134" s="10" t="s">
        <v>701</v>
      </c>
      <c r="C134" s="10" t="s">
        <v>188</v>
      </c>
      <c r="D134" s="10" t="s">
        <v>30</v>
      </c>
      <c r="E134" s="17" t="n">
        <v>2006</v>
      </c>
      <c r="F134" s="17" t="n">
        <v>10056</v>
      </c>
      <c r="G134" s="12" t="n">
        <f aca="false">SUM(H134:M134)</f>
        <v>4</v>
      </c>
      <c r="H134" s="14"/>
      <c r="I134" s="14"/>
      <c r="J134" s="14"/>
      <c r="K134" s="14" t="n">
        <v>4</v>
      </c>
      <c r="L134" s="14"/>
      <c r="M134" s="14"/>
    </row>
    <row r="135" customFormat="false" ht="12.75" hidden="false" customHeight="false" outlineLevel="0" collapsed="false">
      <c r="A135" s="18" t="n">
        <v>114</v>
      </c>
      <c r="B135" s="37" t="s">
        <v>702</v>
      </c>
      <c r="C135" s="22" t="s">
        <v>160</v>
      </c>
      <c r="D135" s="22" t="s">
        <v>94</v>
      </c>
      <c r="E135" s="49" t="n">
        <v>2006</v>
      </c>
      <c r="F135" s="11" t="n">
        <v>11350</v>
      </c>
      <c r="G135" s="12" t="n">
        <f aca="false">SUM(H135:M135)</f>
        <v>4</v>
      </c>
      <c r="H135" s="14"/>
      <c r="I135" s="14"/>
      <c r="J135" s="14"/>
      <c r="K135" s="14" t="n">
        <v>4</v>
      </c>
      <c r="L135" s="14"/>
      <c r="M135" s="14"/>
    </row>
    <row r="136" customFormat="false" ht="12.75" hidden="false" customHeight="false" outlineLevel="0" collapsed="false">
      <c r="A136" s="18" t="n">
        <v>114</v>
      </c>
      <c r="B136" s="37" t="s">
        <v>703</v>
      </c>
      <c r="C136" s="22" t="s">
        <v>704</v>
      </c>
      <c r="D136" s="22" t="s">
        <v>42</v>
      </c>
      <c r="E136" s="11"/>
      <c r="F136" s="11"/>
      <c r="G136" s="12" t="n">
        <f aca="false">SUM(H136:M136)</f>
        <v>4</v>
      </c>
      <c r="H136" s="14"/>
      <c r="I136" s="14"/>
      <c r="J136" s="14"/>
      <c r="K136" s="14"/>
      <c r="L136" s="14" t="n">
        <v>4</v>
      </c>
      <c r="M136" s="14"/>
    </row>
    <row r="137" customFormat="false" ht="12.75" hidden="false" customHeight="false" outlineLevel="0" collapsed="false">
      <c r="A137" s="18" t="n">
        <v>114</v>
      </c>
      <c r="B137" s="37" t="s">
        <v>705</v>
      </c>
      <c r="C137" s="22" t="s">
        <v>706</v>
      </c>
      <c r="D137" s="22" t="s">
        <v>137</v>
      </c>
      <c r="E137" s="11"/>
      <c r="F137" s="11"/>
      <c r="G137" s="12" t="n">
        <f aca="false">SUM(H137:M137)</f>
        <v>4</v>
      </c>
      <c r="H137" s="14"/>
      <c r="I137" s="14"/>
      <c r="J137" s="14"/>
      <c r="K137" s="14"/>
      <c r="L137" s="14" t="n">
        <v>4</v>
      </c>
      <c r="M137" s="14"/>
    </row>
    <row r="138" customFormat="false" ht="12.75" hidden="false" customHeight="false" outlineLevel="0" collapsed="false">
      <c r="A138" s="18" t="n">
        <v>114</v>
      </c>
      <c r="B138" s="37" t="s">
        <v>522</v>
      </c>
      <c r="C138" s="22" t="s">
        <v>45</v>
      </c>
      <c r="D138" s="10" t="s">
        <v>42</v>
      </c>
      <c r="E138" s="11" t="n">
        <v>2005</v>
      </c>
      <c r="F138" s="11"/>
      <c r="G138" s="12" t="n">
        <f aca="false">SUM(H138:M138)</f>
        <v>4</v>
      </c>
      <c r="H138" s="38" t="n">
        <v>4</v>
      </c>
      <c r="I138" s="14"/>
      <c r="J138" s="13"/>
      <c r="K138" s="14"/>
      <c r="L138" s="14"/>
      <c r="M138" s="14"/>
    </row>
    <row r="139" customFormat="false" ht="12.75" hidden="false" customHeight="false" outlineLevel="0" collapsed="false">
      <c r="A139" s="18" t="n">
        <v>114</v>
      </c>
      <c r="B139" s="37" t="s">
        <v>707</v>
      </c>
      <c r="C139" s="22" t="s">
        <v>86</v>
      </c>
      <c r="D139" s="22" t="s">
        <v>219</v>
      </c>
      <c r="E139" s="11" t="n">
        <v>2006</v>
      </c>
      <c r="F139" s="11" t="n">
        <v>17045</v>
      </c>
      <c r="G139" s="12" t="n">
        <f aca="false">SUM(H139:M139)</f>
        <v>4</v>
      </c>
      <c r="H139" s="14"/>
      <c r="I139" s="14"/>
      <c r="J139" s="14" t="n">
        <v>4</v>
      </c>
      <c r="K139" s="14"/>
      <c r="L139" s="14"/>
      <c r="M139" s="14"/>
    </row>
    <row r="140" customFormat="false" ht="12.75" hidden="false" customHeight="false" outlineLevel="0" collapsed="false">
      <c r="A140" s="18" t="n">
        <v>114</v>
      </c>
      <c r="B140" s="37" t="s">
        <v>708</v>
      </c>
      <c r="C140" s="22" t="s">
        <v>709</v>
      </c>
      <c r="D140" s="22" t="s">
        <v>212</v>
      </c>
      <c r="E140" s="11"/>
      <c r="F140" s="11"/>
      <c r="G140" s="12" t="n">
        <f aca="false">SUM(H140:M140)</f>
        <v>4</v>
      </c>
      <c r="H140" s="14"/>
      <c r="I140" s="14"/>
      <c r="J140" s="14" t="n">
        <v>4</v>
      </c>
      <c r="K140" s="14"/>
      <c r="L140" s="14"/>
      <c r="M140" s="14"/>
    </row>
    <row r="141" customFormat="false" ht="12.75" hidden="false" customHeight="false" outlineLevel="0" collapsed="false">
      <c r="A141" s="18" t="n">
        <v>114</v>
      </c>
      <c r="B141" s="22" t="s">
        <v>25</v>
      </c>
      <c r="C141" s="22" t="s">
        <v>86</v>
      </c>
      <c r="D141" s="10" t="s">
        <v>105</v>
      </c>
      <c r="E141" s="17" t="n">
        <v>2005</v>
      </c>
      <c r="F141" s="11" t="n">
        <v>10188</v>
      </c>
      <c r="G141" s="12" t="n">
        <f aca="false">SUM(H141:M141)</f>
        <v>4</v>
      </c>
      <c r="H141" s="13"/>
      <c r="I141" s="13"/>
      <c r="J141" s="13" t="n">
        <v>4</v>
      </c>
      <c r="K141" s="13"/>
      <c r="L141" s="13"/>
      <c r="M141" s="13"/>
    </row>
    <row r="142" customFormat="false" ht="12.75" hidden="false" customHeight="false" outlineLevel="0" collapsed="false">
      <c r="A142" s="18" t="n">
        <v>114</v>
      </c>
      <c r="B142" s="29" t="s">
        <v>95</v>
      </c>
      <c r="C142" s="29" t="s">
        <v>78</v>
      </c>
      <c r="D142" s="19" t="s">
        <v>30</v>
      </c>
      <c r="E142" s="17" t="n">
        <v>2006</v>
      </c>
      <c r="F142" s="17" t="n">
        <v>9854</v>
      </c>
      <c r="G142" s="12" t="n">
        <f aca="false">SUM(H142:M142)</f>
        <v>4</v>
      </c>
      <c r="H142" s="21"/>
      <c r="I142" s="21" t="n">
        <v>4</v>
      </c>
      <c r="J142" s="21"/>
      <c r="K142" s="21"/>
      <c r="L142" s="21"/>
      <c r="M142" s="21"/>
    </row>
    <row r="143" customFormat="false" ht="12.75" hidden="false" customHeight="false" outlineLevel="0" collapsed="false">
      <c r="A143" s="18" t="n">
        <v>114</v>
      </c>
      <c r="B143" s="10" t="s">
        <v>103</v>
      </c>
      <c r="C143" s="10" t="s">
        <v>139</v>
      </c>
      <c r="D143" s="10" t="s">
        <v>30</v>
      </c>
      <c r="E143" s="11" t="n">
        <v>2006</v>
      </c>
      <c r="F143" s="11" t="n">
        <v>10302</v>
      </c>
      <c r="G143" s="12" t="n">
        <f aca="false">SUM(H143:M143)</f>
        <v>4</v>
      </c>
      <c r="H143" s="14"/>
      <c r="I143" s="14" t="n">
        <v>4</v>
      </c>
      <c r="J143" s="14"/>
      <c r="K143" s="14"/>
      <c r="L143" s="14"/>
      <c r="M143" s="14"/>
    </row>
    <row r="144" customFormat="false" ht="12.75" hidden="false" customHeight="false" outlineLevel="0" collapsed="false">
      <c r="A144" s="18" t="n">
        <v>114</v>
      </c>
      <c r="B144" s="10" t="s">
        <v>315</v>
      </c>
      <c r="C144" s="10" t="s">
        <v>710</v>
      </c>
      <c r="D144" s="10" t="s">
        <v>250</v>
      </c>
      <c r="E144" s="17" t="n">
        <v>2006</v>
      </c>
      <c r="F144" s="11"/>
      <c r="G144" s="12" t="n">
        <f aca="false">SUM(H144:M144)</f>
        <v>4</v>
      </c>
      <c r="H144" s="14" t="n">
        <v>4</v>
      </c>
      <c r="I144" s="13"/>
      <c r="J144" s="13"/>
      <c r="K144" s="13"/>
      <c r="L144" s="13"/>
      <c r="M144" s="14"/>
    </row>
    <row r="145" customFormat="false" ht="12.75" hidden="false" customHeight="false" outlineLevel="0" collapsed="false">
      <c r="A145" s="18" t="n">
        <v>114</v>
      </c>
      <c r="B145" s="10" t="s">
        <v>196</v>
      </c>
      <c r="C145" s="10" t="s">
        <v>531</v>
      </c>
      <c r="D145" s="22" t="s">
        <v>90</v>
      </c>
      <c r="E145" s="17" t="n">
        <v>2006</v>
      </c>
      <c r="F145" s="11" t="n">
        <v>9809</v>
      </c>
      <c r="G145" s="12" t="n">
        <f aca="false">SUM(H145:M145)</f>
        <v>4</v>
      </c>
      <c r="H145" s="21"/>
      <c r="I145" s="21"/>
      <c r="J145" s="21"/>
      <c r="K145" s="21" t="n">
        <v>4</v>
      </c>
      <c r="L145" s="21"/>
      <c r="M145" s="21"/>
    </row>
    <row r="146" customFormat="false" ht="12.75" hidden="false" customHeight="false" outlineLevel="0" collapsed="false">
      <c r="A146" s="18" t="n">
        <v>114</v>
      </c>
      <c r="B146" s="37" t="s">
        <v>711</v>
      </c>
      <c r="C146" s="22" t="s">
        <v>712</v>
      </c>
      <c r="D146" s="10" t="s">
        <v>250</v>
      </c>
      <c r="E146" s="11" t="n">
        <v>2005</v>
      </c>
      <c r="F146" s="11"/>
      <c r="G146" s="12" t="n">
        <f aca="false">SUM(H146:M146)</f>
        <v>4</v>
      </c>
      <c r="H146" s="38"/>
      <c r="I146" s="13" t="n">
        <v>4</v>
      </c>
      <c r="J146" s="13"/>
      <c r="K146" s="13"/>
      <c r="L146" s="13"/>
      <c r="M146" s="13"/>
    </row>
    <row r="147" customFormat="false" ht="12.75" hidden="false" customHeight="false" outlineLevel="0" collapsed="false">
      <c r="A147" s="18" t="n">
        <v>114</v>
      </c>
      <c r="B147" s="55" t="s">
        <v>713</v>
      </c>
      <c r="C147" s="56" t="s">
        <v>714</v>
      </c>
      <c r="D147" s="22" t="s">
        <v>330</v>
      </c>
      <c r="E147" s="11" t="n">
        <v>2006</v>
      </c>
      <c r="F147" s="54"/>
      <c r="G147" s="12" t="n">
        <f aca="false">SUM(H147:M147)</f>
        <v>4</v>
      </c>
      <c r="H147" s="13" t="n">
        <v>4</v>
      </c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8" t="n">
        <v>114</v>
      </c>
      <c r="B148" s="57" t="s">
        <v>715</v>
      </c>
      <c r="C148" s="57" t="s">
        <v>716</v>
      </c>
      <c r="D148" s="48" t="s">
        <v>250</v>
      </c>
      <c r="E148" s="58" t="n">
        <v>2006</v>
      </c>
      <c r="F148" s="17"/>
      <c r="G148" s="12" t="n">
        <f aca="false">SUM(H148:M148)</f>
        <v>4</v>
      </c>
      <c r="H148" s="14"/>
      <c r="I148" s="14" t="n">
        <v>4</v>
      </c>
      <c r="J148" s="14"/>
      <c r="K148" s="14"/>
      <c r="L148" s="14"/>
      <c r="M148" s="14"/>
    </row>
    <row r="149" customFormat="false" ht="12.75" hidden="false" customHeight="false" outlineLevel="0" collapsed="false">
      <c r="A149" s="18" t="n">
        <v>999</v>
      </c>
      <c r="B149" s="47" t="s">
        <v>717</v>
      </c>
      <c r="C149" s="48" t="s">
        <v>228</v>
      </c>
      <c r="D149" s="48" t="s">
        <v>34</v>
      </c>
      <c r="E149" s="49" t="n">
        <v>2005</v>
      </c>
      <c r="F149" s="11" t="n">
        <v>11320</v>
      </c>
      <c r="G149" s="12" t="n">
        <f aca="false">SUM(H149:M149)</f>
        <v>0</v>
      </c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8" t="n">
        <v>999</v>
      </c>
      <c r="B150" s="47" t="s">
        <v>718</v>
      </c>
      <c r="C150" s="48" t="s">
        <v>719</v>
      </c>
      <c r="D150" s="48" t="s">
        <v>81</v>
      </c>
      <c r="E150" s="49"/>
      <c r="F150" s="11"/>
      <c r="G150" s="12" t="n">
        <f aca="false">SUM(H150:M150)</f>
        <v>0</v>
      </c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8" t="n">
        <v>999</v>
      </c>
      <c r="B151" s="57" t="s">
        <v>277</v>
      </c>
      <c r="C151" s="57" t="s">
        <v>700</v>
      </c>
      <c r="D151" s="57" t="s">
        <v>81</v>
      </c>
      <c r="E151" s="58" t="n">
        <v>2006</v>
      </c>
      <c r="F151" s="17"/>
      <c r="G151" s="12" t="n">
        <f aca="false">SUM(H151:M151)</f>
        <v>0</v>
      </c>
      <c r="H151" s="21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18" t="n">
        <v>999</v>
      </c>
      <c r="B152" s="57" t="s">
        <v>720</v>
      </c>
      <c r="C152" s="57" t="s">
        <v>128</v>
      </c>
      <c r="D152" s="57" t="s">
        <v>30</v>
      </c>
      <c r="E152" s="49" t="n">
        <v>2005</v>
      </c>
      <c r="F152" s="11" t="n">
        <v>9855</v>
      </c>
      <c r="G152" s="12" t="n">
        <f aca="false">SUM(H152:M152)</f>
        <v>0</v>
      </c>
      <c r="H152" s="13"/>
      <c r="I152" s="13"/>
      <c r="J152" s="14"/>
      <c r="K152" s="13"/>
      <c r="L152" s="13"/>
      <c r="M152" s="13"/>
    </row>
    <row r="153" customFormat="false" ht="12.75" hidden="false" customHeight="false" outlineLevel="0" collapsed="false">
      <c r="A153" s="18" t="n">
        <v>999</v>
      </c>
      <c r="B153" s="48" t="s">
        <v>721</v>
      </c>
      <c r="C153" s="48" t="s">
        <v>722</v>
      </c>
      <c r="D153" s="48" t="s">
        <v>723</v>
      </c>
      <c r="E153" s="59"/>
      <c r="F153" s="41"/>
      <c r="G153" s="12" t="n">
        <f aca="false">SUM(H153:M153)</f>
        <v>0</v>
      </c>
      <c r="H153" s="14"/>
      <c r="I153" s="13"/>
      <c r="J153" s="14"/>
      <c r="K153" s="13"/>
      <c r="L153" s="14"/>
      <c r="M153" s="13"/>
    </row>
    <row r="154" customFormat="false" ht="12.75" hidden="false" customHeight="false" outlineLevel="0" collapsed="false">
      <c r="A154" s="18" t="n">
        <v>999</v>
      </c>
      <c r="B154" s="47" t="s">
        <v>724</v>
      </c>
      <c r="C154" s="48" t="s">
        <v>294</v>
      </c>
      <c r="D154" s="48" t="s">
        <v>219</v>
      </c>
      <c r="E154" s="49" t="n">
        <v>2006</v>
      </c>
      <c r="F154" s="11" t="n">
        <v>11136</v>
      </c>
      <c r="G154" s="12" t="n">
        <f aca="false">SUM(H154:M154)</f>
        <v>0</v>
      </c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8" t="n">
        <v>999</v>
      </c>
      <c r="B155" s="57" t="s">
        <v>725</v>
      </c>
      <c r="C155" s="57" t="s">
        <v>726</v>
      </c>
      <c r="D155" s="57" t="s">
        <v>49</v>
      </c>
      <c r="E155" s="59" t="n">
        <v>2006</v>
      </c>
      <c r="F155" s="17"/>
      <c r="G155" s="12" t="n">
        <f aca="false">SUM(H155:M155)</f>
        <v>0</v>
      </c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8" t="n">
        <v>999</v>
      </c>
      <c r="B156" s="47" t="s">
        <v>727</v>
      </c>
      <c r="C156" s="48" t="s">
        <v>139</v>
      </c>
      <c r="D156" s="48" t="s">
        <v>34</v>
      </c>
      <c r="E156" s="49" t="n">
        <v>2005</v>
      </c>
      <c r="F156" s="11" t="n">
        <v>9858</v>
      </c>
      <c r="G156" s="12" t="n">
        <f aca="false">SUM(H156:M156)</f>
        <v>0</v>
      </c>
      <c r="H156" s="14"/>
      <c r="I156" s="13"/>
      <c r="J156" s="14"/>
      <c r="K156" s="13"/>
      <c r="L156" s="13"/>
      <c r="M156" s="13"/>
    </row>
    <row r="157" customFormat="false" ht="12.75" hidden="false" customHeight="false" outlineLevel="0" collapsed="false">
      <c r="A157" s="18" t="n">
        <v>999</v>
      </c>
      <c r="B157" s="48" t="s">
        <v>728</v>
      </c>
      <c r="C157" s="48" t="s">
        <v>729</v>
      </c>
      <c r="D157" s="48" t="s">
        <v>94</v>
      </c>
      <c r="E157" s="59" t="n">
        <v>2004</v>
      </c>
      <c r="F157" s="11" t="n">
        <v>10380</v>
      </c>
      <c r="G157" s="12" t="n">
        <f aca="false">SUM(H157:M157)</f>
        <v>0</v>
      </c>
      <c r="H157" s="13"/>
      <c r="I157" s="13"/>
      <c r="J157" s="13"/>
      <c r="K157" s="40"/>
      <c r="L157" s="13"/>
      <c r="M157" s="14"/>
    </row>
    <row r="158" customFormat="false" ht="12.75" hidden="false" customHeight="false" outlineLevel="0" collapsed="false">
      <c r="A158" s="18" t="n">
        <v>999</v>
      </c>
      <c r="B158" s="47" t="s">
        <v>730</v>
      </c>
      <c r="C158" s="48" t="s">
        <v>700</v>
      </c>
      <c r="D158" s="48" t="s">
        <v>212</v>
      </c>
      <c r="E158" s="49" t="n">
        <v>2005</v>
      </c>
      <c r="F158" s="11"/>
      <c r="G158" s="12" t="n">
        <f aca="false">SUM(H158:M158)</f>
        <v>0</v>
      </c>
      <c r="H158" s="38"/>
      <c r="I158" s="14"/>
      <c r="J158" s="13"/>
      <c r="K158" s="40"/>
      <c r="L158" s="14"/>
      <c r="M158" s="13"/>
    </row>
    <row r="159" customFormat="false" ht="12.75" hidden="false" customHeight="false" outlineLevel="0" collapsed="false">
      <c r="A159" s="18" t="n">
        <v>999</v>
      </c>
      <c r="B159" s="47" t="s">
        <v>731</v>
      </c>
      <c r="C159" s="48" t="s">
        <v>732</v>
      </c>
      <c r="D159" s="57" t="s">
        <v>42</v>
      </c>
      <c r="E159" s="49" t="n">
        <v>2005</v>
      </c>
      <c r="F159" s="11"/>
      <c r="G159" s="12" t="n">
        <f aca="false">SUM(H159:M159)</f>
        <v>0</v>
      </c>
      <c r="H159" s="14"/>
      <c r="I159" s="13"/>
      <c r="J159" s="14"/>
      <c r="K159" s="13"/>
      <c r="L159" s="14"/>
      <c r="M159" s="13"/>
    </row>
    <row r="160" customFormat="false" ht="12.75" hidden="false" customHeight="false" outlineLevel="0" collapsed="false">
      <c r="A160" s="18" t="n">
        <v>999</v>
      </c>
      <c r="B160" s="47" t="s">
        <v>238</v>
      </c>
      <c r="C160" s="48" t="s">
        <v>225</v>
      </c>
      <c r="D160" s="48" t="s">
        <v>219</v>
      </c>
      <c r="E160" s="49" t="n">
        <v>2005</v>
      </c>
      <c r="F160" s="11" t="n">
        <v>11412</v>
      </c>
      <c r="G160" s="12" t="n">
        <f aca="false">SUM(H160:M160)</f>
        <v>0</v>
      </c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8" t="n">
        <v>999</v>
      </c>
      <c r="B161" s="48" t="s">
        <v>733</v>
      </c>
      <c r="C161" s="48" t="s">
        <v>734</v>
      </c>
      <c r="D161" s="48" t="s">
        <v>723</v>
      </c>
      <c r="E161" s="59"/>
      <c r="F161" s="17"/>
      <c r="G161" s="12" t="n">
        <f aca="false">SUM(H161:M161)</f>
        <v>0</v>
      </c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8" t="n">
        <v>999</v>
      </c>
      <c r="B162" s="47" t="s">
        <v>279</v>
      </c>
      <c r="C162" s="48" t="s">
        <v>735</v>
      </c>
      <c r="D162" s="48" t="s">
        <v>49</v>
      </c>
      <c r="E162" s="49" t="n">
        <v>2005</v>
      </c>
      <c r="F162" s="11"/>
      <c r="G162" s="12" t="n">
        <f aca="false">SUM(H162:M162)</f>
        <v>0</v>
      </c>
      <c r="H162" s="13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8" t="n">
        <v>999</v>
      </c>
      <c r="B163" s="57" t="s">
        <v>736</v>
      </c>
      <c r="C163" s="57" t="s">
        <v>737</v>
      </c>
      <c r="D163" s="57" t="s">
        <v>42</v>
      </c>
      <c r="E163" s="59"/>
      <c r="F163" s="11"/>
      <c r="G163" s="12" t="n">
        <f aca="false">SUM(H163:M163)</f>
        <v>0</v>
      </c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8" t="n">
        <v>999</v>
      </c>
      <c r="B164" s="47" t="s">
        <v>738</v>
      </c>
      <c r="C164" s="48" t="s">
        <v>241</v>
      </c>
      <c r="D164" s="48" t="s">
        <v>81</v>
      </c>
      <c r="E164" s="49"/>
      <c r="F164" s="11"/>
      <c r="G164" s="12" t="n">
        <f aca="false">SUM(H164:M164)</f>
        <v>0</v>
      </c>
      <c r="H164" s="14"/>
      <c r="I164" s="14"/>
      <c r="J164" s="13"/>
      <c r="K164" s="14"/>
      <c r="L164" s="14"/>
      <c r="M164" s="13"/>
    </row>
    <row r="165" customFormat="false" ht="12.75" hidden="false" customHeight="false" outlineLevel="0" collapsed="false">
      <c r="A165" s="18" t="n">
        <v>999</v>
      </c>
      <c r="B165" s="47" t="s">
        <v>739</v>
      </c>
      <c r="C165" s="48" t="s">
        <v>740</v>
      </c>
      <c r="D165" s="48" t="s">
        <v>164</v>
      </c>
      <c r="E165" s="49" t="n">
        <v>2005</v>
      </c>
      <c r="F165" s="11" t="n">
        <v>6890</v>
      </c>
      <c r="G165" s="12" t="n">
        <f aca="false">SUM(H165:M165)</f>
        <v>0</v>
      </c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8" t="n">
        <v>999</v>
      </c>
      <c r="B166" s="47" t="s">
        <v>741</v>
      </c>
      <c r="C166" s="48" t="s">
        <v>742</v>
      </c>
      <c r="D166" s="48" t="s">
        <v>42</v>
      </c>
      <c r="E166" s="49"/>
      <c r="F166" s="11"/>
      <c r="G166" s="12" t="n">
        <f aca="false">SUM(H166:M166)</f>
        <v>0</v>
      </c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8" t="n">
        <v>999</v>
      </c>
      <c r="B167" s="47" t="s">
        <v>743</v>
      </c>
      <c r="C167" s="48" t="s">
        <v>744</v>
      </c>
      <c r="D167" s="48" t="s">
        <v>81</v>
      </c>
      <c r="E167" s="49"/>
      <c r="F167" s="11"/>
      <c r="G167" s="12" t="n">
        <f aca="false">SUM(H167:M167)</f>
        <v>0</v>
      </c>
      <c r="H167" s="38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8" t="n">
        <v>999</v>
      </c>
      <c r="B168" s="60" t="s">
        <v>745</v>
      </c>
      <c r="C168" s="60" t="s">
        <v>640</v>
      </c>
      <c r="D168" s="57" t="s">
        <v>30</v>
      </c>
      <c r="E168" s="59" t="n">
        <v>2006</v>
      </c>
      <c r="F168" s="17" t="n">
        <v>9924</v>
      </c>
      <c r="G168" s="12" t="n">
        <f aca="false">SUM(H168:M168)</f>
        <v>0</v>
      </c>
      <c r="H168" s="21"/>
      <c r="I168" s="21"/>
      <c r="J168" s="21"/>
      <c r="K168" s="21"/>
      <c r="M168" s="21"/>
    </row>
    <row r="169" customFormat="false" ht="12.75" hidden="false" customHeight="false" outlineLevel="0" collapsed="false">
      <c r="A169" s="18" t="n">
        <v>999</v>
      </c>
      <c r="B169" s="57" t="s">
        <v>746</v>
      </c>
      <c r="C169" s="57" t="s">
        <v>747</v>
      </c>
      <c r="D169" s="57" t="s">
        <v>314</v>
      </c>
      <c r="E169" s="49" t="n">
        <v>2006</v>
      </c>
      <c r="F169" s="11" t="n">
        <v>9310</v>
      </c>
      <c r="G169" s="12" t="n">
        <f aca="false">SUM(H169:M169)</f>
        <v>0</v>
      </c>
      <c r="H169" s="21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18" t="n">
        <v>999</v>
      </c>
      <c r="B170" s="47" t="s">
        <v>748</v>
      </c>
      <c r="C170" s="48" t="s">
        <v>78</v>
      </c>
      <c r="D170" s="48" t="s">
        <v>16</v>
      </c>
      <c r="E170" s="49" t="n">
        <v>2005</v>
      </c>
      <c r="F170" s="11" t="n">
        <v>9867</v>
      </c>
      <c r="G170" s="12" t="n">
        <f aca="false">SUM(H170:M170)</f>
        <v>0</v>
      </c>
      <c r="H170" s="14"/>
      <c r="I170" s="14"/>
      <c r="J170" s="14"/>
      <c r="K170" s="14"/>
      <c r="L170" s="14"/>
      <c r="M170" s="13"/>
    </row>
    <row r="171" customFormat="false" ht="12.75" hidden="false" customHeight="false" outlineLevel="0" collapsed="false">
      <c r="A171" s="18" t="n">
        <v>999</v>
      </c>
      <c r="B171" s="37" t="s">
        <v>749</v>
      </c>
      <c r="C171" s="22" t="s">
        <v>173</v>
      </c>
      <c r="D171" s="39" t="s">
        <v>81</v>
      </c>
      <c r="E171" s="11"/>
      <c r="F171" s="11"/>
      <c r="G171" s="12" t="n">
        <f aca="false">SUM(H171:M171)</f>
        <v>0</v>
      </c>
      <c r="H171" s="38"/>
      <c r="I171" s="38"/>
      <c r="J171" s="13"/>
      <c r="K171" s="14"/>
      <c r="L171" s="14"/>
      <c r="M171" s="14"/>
    </row>
    <row r="172" customFormat="false" ht="12.75" hidden="false" customHeight="false" outlineLevel="0" collapsed="false">
      <c r="A172" s="18" t="n">
        <v>999</v>
      </c>
      <c r="B172" s="19" t="s">
        <v>750</v>
      </c>
      <c r="C172" s="19" t="s">
        <v>183</v>
      </c>
      <c r="D172" s="19" t="s">
        <v>105</v>
      </c>
      <c r="E172" s="17" t="n">
        <v>2006</v>
      </c>
      <c r="F172" s="17" t="n">
        <v>10223</v>
      </c>
      <c r="G172" s="12" t="n">
        <f aca="false">SUM(H172:M172)</f>
        <v>0</v>
      </c>
      <c r="H172" s="21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18" t="n">
        <v>999</v>
      </c>
      <c r="B173" s="10" t="s">
        <v>751</v>
      </c>
      <c r="C173" s="10" t="s">
        <v>185</v>
      </c>
      <c r="D173" s="22" t="s">
        <v>169</v>
      </c>
      <c r="E173" s="11"/>
      <c r="F173" s="11"/>
      <c r="G173" s="12" t="n">
        <f aca="false">SUM(H173:M173)</f>
        <v>0</v>
      </c>
      <c r="H173" s="13"/>
      <c r="I173" s="13"/>
      <c r="J173" s="14"/>
      <c r="K173" s="13"/>
      <c r="L173" s="13"/>
      <c r="M173" s="13"/>
    </row>
    <row r="174" customFormat="false" ht="12.75" hidden="false" customHeight="false" outlineLevel="0" collapsed="false">
      <c r="A174" s="18" t="n">
        <v>999</v>
      </c>
      <c r="B174" s="37" t="s">
        <v>752</v>
      </c>
      <c r="C174" s="22" t="s">
        <v>753</v>
      </c>
      <c r="D174" s="39" t="s">
        <v>81</v>
      </c>
      <c r="E174" s="11"/>
      <c r="F174" s="11"/>
      <c r="G174" s="12" t="n">
        <f aca="false">SUM(H174:M174)</f>
        <v>0</v>
      </c>
      <c r="H174" s="13"/>
      <c r="I174" s="13"/>
      <c r="J174" s="14"/>
      <c r="K174" s="40"/>
      <c r="L174" s="14"/>
      <c r="M174" s="13"/>
    </row>
    <row r="175" customFormat="false" ht="12.75" hidden="false" customHeight="false" outlineLevel="0" collapsed="false">
      <c r="A175" s="18" t="n">
        <v>999</v>
      </c>
      <c r="B175" s="47" t="s">
        <v>289</v>
      </c>
      <c r="C175" s="48" t="s">
        <v>208</v>
      </c>
      <c r="D175" s="22" t="s">
        <v>81</v>
      </c>
      <c r="E175" s="11"/>
      <c r="F175" s="49"/>
      <c r="G175" s="12" t="n">
        <f aca="false">SUM(H175:M175)</f>
        <v>0</v>
      </c>
      <c r="H175" s="27"/>
      <c r="I175" s="27"/>
      <c r="J175" s="27"/>
      <c r="K175" s="61"/>
      <c r="L175" s="27"/>
      <c r="M175" s="28"/>
    </row>
    <row r="176" customFormat="false" ht="12.75" hidden="false" customHeight="false" outlineLevel="0" collapsed="false">
      <c r="A176" s="18" t="n">
        <v>999</v>
      </c>
      <c r="B176" s="10" t="s">
        <v>754</v>
      </c>
      <c r="C176" s="10" t="s">
        <v>134</v>
      </c>
      <c r="D176" s="39" t="s">
        <v>81</v>
      </c>
      <c r="E176" s="17"/>
      <c r="F176" s="11"/>
      <c r="G176" s="12" t="n">
        <f aca="false">SUM(H176:M176)</f>
        <v>0</v>
      </c>
      <c r="H176" s="14"/>
      <c r="I176" s="14"/>
      <c r="J176" s="14"/>
      <c r="K176" s="14"/>
      <c r="L176" s="14"/>
      <c r="M176" s="13"/>
    </row>
    <row r="177" customFormat="false" ht="12.75" hidden="false" customHeight="false" outlineLevel="0" collapsed="false">
      <c r="A177" s="18" t="n">
        <v>999</v>
      </c>
      <c r="B177" s="37" t="s">
        <v>124</v>
      </c>
      <c r="C177" s="22" t="s">
        <v>67</v>
      </c>
      <c r="D177" s="22" t="s">
        <v>34</v>
      </c>
      <c r="E177" s="11" t="n">
        <v>2006</v>
      </c>
      <c r="F177" s="11" t="n">
        <v>11351</v>
      </c>
      <c r="G177" s="33" t="n">
        <f aca="false">SUM(H177:M177)</f>
        <v>0</v>
      </c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8" t="n">
        <v>999</v>
      </c>
      <c r="B178" s="10" t="s">
        <v>755</v>
      </c>
      <c r="C178" s="10" t="s">
        <v>683</v>
      </c>
      <c r="D178" s="10" t="s">
        <v>81</v>
      </c>
      <c r="E178" s="17" t="n">
        <v>2006</v>
      </c>
      <c r="F178" s="17"/>
      <c r="G178" s="33" t="n">
        <f aca="false">SUM(H178:M178)</f>
        <v>0</v>
      </c>
      <c r="H178" s="21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18" t="n">
        <v>999</v>
      </c>
      <c r="B179" s="10" t="s">
        <v>756</v>
      </c>
      <c r="C179" s="10" t="s">
        <v>188</v>
      </c>
      <c r="D179" s="22" t="s">
        <v>38</v>
      </c>
      <c r="E179" s="17" t="n">
        <v>2005</v>
      </c>
      <c r="F179" s="17" t="n">
        <v>10649</v>
      </c>
      <c r="G179" s="33" t="n">
        <f aca="false">SUM(H179:M179)</f>
        <v>0</v>
      </c>
      <c r="H179" s="13"/>
      <c r="I179" s="13"/>
      <c r="J179" s="13"/>
      <c r="K179" s="13"/>
      <c r="L179" s="13"/>
      <c r="M179" s="14"/>
    </row>
    <row r="180" customFormat="false" ht="12.75" hidden="false" customHeight="false" outlineLevel="0" collapsed="false">
      <c r="A180" s="18" t="n">
        <v>999</v>
      </c>
      <c r="B180" s="22" t="s">
        <v>757</v>
      </c>
      <c r="C180" s="22" t="s">
        <v>758</v>
      </c>
      <c r="D180" s="39" t="s">
        <v>81</v>
      </c>
      <c r="E180" s="41" t="n">
        <v>2005</v>
      </c>
      <c r="F180" s="11"/>
      <c r="G180" s="33" t="n">
        <f aca="false">SUM(H180:M180)</f>
        <v>0</v>
      </c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8" t="n">
        <v>999</v>
      </c>
      <c r="B181" s="37" t="s">
        <v>759</v>
      </c>
      <c r="C181" s="22" t="s">
        <v>760</v>
      </c>
      <c r="D181" s="22" t="s">
        <v>472</v>
      </c>
      <c r="E181" s="11"/>
      <c r="F181" s="11"/>
      <c r="G181" s="33" t="n">
        <f aca="false">SUM(H181:M181)</f>
        <v>0</v>
      </c>
      <c r="H181" s="13"/>
      <c r="I181" s="13"/>
      <c r="J181" s="13"/>
      <c r="K181" s="14"/>
      <c r="L181" s="14"/>
      <c r="M181" s="13"/>
    </row>
    <row r="182" customFormat="false" ht="12.75" hidden="false" customHeight="false" outlineLevel="0" collapsed="false">
      <c r="A182" s="18" t="n">
        <v>999</v>
      </c>
      <c r="B182" s="37" t="s">
        <v>761</v>
      </c>
      <c r="C182" s="22" t="s">
        <v>173</v>
      </c>
      <c r="D182" s="39" t="s">
        <v>81</v>
      </c>
      <c r="E182" s="11"/>
      <c r="F182" s="11"/>
      <c r="G182" s="33" t="n">
        <f aca="false">SUM(H182:M182)</f>
        <v>0</v>
      </c>
      <c r="H182" s="38"/>
      <c r="I182" s="13"/>
      <c r="J182" s="13"/>
      <c r="K182" s="14"/>
      <c r="L182" s="14"/>
      <c r="M182" s="14"/>
    </row>
    <row r="183" customFormat="false" ht="12.75" hidden="false" customHeight="false" outlineLevel="0" collapsed="false">
      <c r="A183" s="18" t="n">
        <v>999</v>
      </c>
      <c r="B183" s="37" t="s">
        <v>762</v>
      </c>
      <c r="C183" s="22" t="s">
        <v>214</v>
      </c>
      <c r="D183" s="22" t="s">
        <v>164</v>
      </c>
      <c r="E183" s="11" t="n">
        <v>2005</v>
      </c>
      <c r="F183" s="11" t="n">
        <v>9796</v>
      </c>
      <c r="G183" s="33" t="n">
        <f aca="false">SUM(H183:M183)</f>
        <v>0</v>
      </c>
      <c r="H183" s="14"/>
      <c r="I183" s="13"/>
      <c r="J183" s="13"/>
      <c r="K183" s="14"/>
      <c r="L183" s="14"/>
      <c r="M183" s="13"/>
    </row>
    <row r="184" customFormat="false" ht="12.75" hidden="false" customHeight="false" outlineLevel="0" collapsed="false">
      <c r="A184" s="18" t="n">
        <v>999</v>
      </c>
      <c r="B184" s="10" t="s">
        <v>763</v>
      </c>
      <c r="C184" s="10" t="s">
        <v>126</v>
      </c>
      <c r="D184" s="10" t="s">
        <v>105</v>
      </c>
      <c r="E184" s="11" t="n">
        <v>2005</v>
      </c>
      <c r="F184" s="11" t="n">
        <v>10234</v>
      </c>
      <c r="G184" s="33" t="n">
        <f aca="false">SUM(H184:M184)</f>
        <v>0</v>
      </c>
      <c r="H184" s="38"/>
      <c r="I184" s="14"/>
      <c r="J184" s="14"/>
      <c r="K184" s="13"/>
      <c r="L184" s="13"/>
      <c r="M184" s="13"/>
    </row>
    <row r="185" customFormat="false" ht="12.75" hidden="false" customHeight="false" outlineLevel="0" collapsed="false">
      <c r="A185" s="18" t="n">
        <v>999</v>
      </c>
      <c r="B185" s="10" t="s">
        <v>763</v>
      </c>
      <c r="C185" s="10" t="s">
        <v>162</v>
      </c>
      <c r="D185" s="10" t="s">
        <v>105</v>
      </c>
      <c r="E185" s="17" t="n">
        <v>2006</v>
      </c>
      <c r="F185" s="11" t="n">
        <v>9902</v>
      </c>
      <c r="G185" s="33" t="n">
        <f aca="false">SUM(H185:M185)</f>
        <v>0</v>
      </c>
      <c r="H185" s="21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18" t="n">
        <v>999</v>
      </c>
      <c r="B186" s="37" t="s">
        <v>764</v>
      </c>
      <c r="C186" s="22" t="s">
        <v>15</v>
      </c>
      <c r="D186" s="22" t="s">
        <v>166</v>
      </c>
      <c r="E186" s="11" t="n">
        <v>2005</v>
      </c>
      <c r="F186" s="11" t="n">
        <v>10400</v>
      </c>
      <c r="G186" s="33" t="n">
        <f aca="false">SUM(H186:M186)</f>
        <v>0</v>
      </c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8" t="n">
        <v>999</v>
      </c>
      <c r="B187" s="10" t="s">
        <v>765</v>
      </c>
      <c r="C187" s="10" t="s">
        <v>15</v>
      </c>
      <c r="D187" s="10" t="s">
        <v>166</v>
      </c>
      <c r="E187" s="17" t="n">
        <v>2004</v>
      </c>
      <c r="F187" s="11" t="n">
        <v>10385</v>
      </c>
      <c r="G187" s="33" t="n">
        <f aca="false">SUM(H187:M187)</f>
        <v>0</v>
      </c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8" t="n">
        <v>999</v>
      </c>
      <c r="B188" s="10" t="s">
        <v>766</v>
      </c>
      <c r="C188" s="10" t="s">
        <v>767</v>
      </c>
      <c r="D188" s="10" t="s">
        <v>30</v>
      </c>
      <c r="E188" s="17" t="n">
        <v>2006</v>
      </c>
      <c r="F188" s="11" t="n">
        <v>10114</v>
      </c>
      <c r="G188" s="33" t="n">
        <f aca="false">SUM(H188:M188)</f>
        <v>0</v>
      </c>
      <c r="H188" s="21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18" t="n">
        <v>999</v>
      </c>
      <c r="B189" s="10" t="s">
        <v>768</v>
      </c>
      <c r="C189" s="10" t="s">
        <v>21</v>
      </c>
      <c r="D189" s="10" t="s">
        <v>16</v>
      </c>
      <c r="E189" s="17" t="n">
        <v>2006</v>
      </c>
      <c r="F189" s="11" t="n">
        <v>10258</v>
      </c>
      <c r="G189" s="33" t="n">
        <f aca="false">SUM(H189:M189)</f>
        <v>0</v>
      </c>
      <c r="H189" s="21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18" t="n">
        <v>999</v>
      </c>
      <c r="B190" s="37" t="s">
        <v>769</v>
      </c>
      <c r="C190" s="22" t="s">
        <v>101</v>
      </c>
      <c r="D190" s="22" t="s">
        <v>123</v>
      </c>
      <c r="E190" s="11" t="n">
        <v>2006</v>
      </c>
      <c r="F190" s="11" t="n">
        <v>11205</v>
      </c>
      <c r="G190" s="33" t="n">
        <f aca="false">SUM(H190:M190)</f>
        <v>0</v>
      </c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8" t="n">
        <v>999</v>
      </c>
      <c r="B191" s="37" t="s">
        <v>770</v>
      </c>
      <c r="C191" s="22" t="s">
        <v>771</v>
      </c>
      <c r="D191" s="22" t="s">
        <v>164</v>
      </c>
      <c r="E191" s="11" t="n">
        <v>2005</v>
      </c>
      <c r="F191" s="11" t="n">
        <v>6942</v>
      </c>
      <c r="G191" s="33" t="n">
        <f aca="false">SUM(H191:M191)</f>
        <v>0</v>
      </c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8" t="n">
        <v>999</v>
      </c>
      <c r="B192" s="37" t="s">
        <v>772</v>
      </c>
      <c r="C192" s="22" t="s">
        <v>773</v>
      </c>
      <c r="D192" s="39" t="s">
        <v>81</v>
      </c>
      <c r="E192" s="11"/>
      <c r="F192" s="11"/>
      <c r="G192" s="33" t="n">
        <f aca="false">SUM(H192:M192)</f>
        <v>0</v>
      </c>
      <c r="H192" s="13"/>
      <c r="I192" s="13"/>
      <c r="J192" s="14"/>
      <c r="K192" s="14"/>
      <c r="L192" s="14"/>
      <c r="M192" s="13"/>
    </row>
    <row r="193" customFormat="false" ht="12.75" hidden="false" customHeight="false" outlineLevel="0" collapsed="false">
      <c r="A193" s="18" t="n">
        <v>999</v>
      </c>
      <c r="B193" s="22" t="s">
        <v>207</v>
      </c>
      <c r="C193" s="22" t="s">
        <v>96</v>
      </c>
      <c r="D193" s="22" t="s">
        <v>171</v>
      </c>
      <c r="E193" s="11" t="n">
        <v>2005</v>
      </c>
      <c r="F193" s="17" t="n">
        <v>10640</v>
      </c>
      <c r="G193" s="33" t="n">
        <f aca="false">SUM(H193:M193)</f>
        <v>0</v>
      </c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8" t="n">
        <v>999</v>
      </c>
      <c r="B194" s="37" t="s">
        <v>774</v>
      </c>
      <c r="C194" s="22" t="s">
        <v>639</v>
      </c>
      <c r="D194" s="10" t="s">
        <v>42</v>
      </c>
      <c r="E194" s="11" t="n">
        <v>2005</v>
      </c>
      <c r="F194" s="11"/>
      <c r="G194" s="33" t="n">
        <f aca="false">SUM(H194:M194)</f>
        <v>0</v>
      </c>
      <c r="H194" s="14"/>
      <c r="I194" s="13"/>
      <c r="J194" s="14"/>
      <c r="K194" s="14"/>
      <c r="L194" s="14"/>
      <c r="M194" s="13"/>
    </row>
    <row r="195" customFormat="false" ht="12.75" hidden="false" customHeight="false" outlineLevel="0" collapsed="false">
      <c r="A195" s="18" t="n">
        <v>999</v>
      </c>
      <c r="B195" s="37" t="s">
        <v>775</v>
      </c>
      <c r="C195" s="22" t="s">
        <v>776</v>
      </c>
      <c r="D195" s="22" t="s">
        <v>34</v>
      </c>
      <c r="E195" s="11" t="n">
        <v>2005</v>
      </c>
      <c r="F195" s="11" t="n">
        <v>11325</v>
      </c>
      <c r="G195" s="33" t="n">
        <f aca="false">SUM(H195:M195)</f>
        <v>0</v>
      </c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8" t="n">
        <v>999</v>
      </c>
      <c r="B196" s="37" t="s">
        <v>777</v>
      </c>
      <c r="C196" s="22" t="s">
        <v>778</v>
      </c>
      <c r="D196" s="62" t="s">
        <v>81</v>
      </c>
      <c r="E196" s="41" t="n">
        <v>2005</v>
      </c>
      <c r="F196" s="11"/>
      <c r="G196" s="33" t="n">
        <f aca="false">SUM(H196:M196)</f>
        <v>0</v>
      </c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8" t="n">
        <v>999</v>
      </c>
      <c r="B197" s="37" t="s">
        <v>779</v>
      </c>
      <c r="C197" s="22" t="s">
        <v>780</v>
      </c>
      <c r="D197" s="22" t="s">
        <v>472</v>
      </c>
      <c r="E197" s="11"/>
      <c r="F197" s="11"/>
      <c r="G197" s="33" t="n">
        <f aca="false">SUM(H197:M197)</f>
        <v>0</v>
      </c>
      <c r="H197" s="38"/>
      <c r="I197" s="14"/>
      <c r="J197" s="13"/>
      <c r="K197" s="40"/>
      <c r="L197" s="14"/>
      <c r="M197" s="14"/>
    </row>
    <row r="198" customFormat="false" ht="12.75" hidden="false" customHeight="false" outlineLevel="0" collapsed="false">
      <c r="A198" s="18" t="n">
        <v>999</v>
      </c>
      <c r="B198" s="37" t="s">
        <v>781</v>
      </c>
      <c r="C198" s="22" t="s">
        <v>547</v>
      </c>
      <c r="D198" s="22" t="s">
        <v>34</v>
      </c>
      <c r="E198" s="11" t="n">
        <v>2006</v>
      </c>
      <c r="F198" s="11" t="n">
        <v>10984</v>
      </c>
      <c r="G198" s="33" t="n">
        <f aca="false">SUM(H198:M198)</f>
        <v>0</v>
      </c>
      <c r="H198" s="38"/>
      <c r="I198" s="38"/>
      <c r="J198" s="13"/>
      <c r="K198" s="14"/>
      <c r="L198" s="14"/>
      <c r="M198" s="14"/>
    </row>
    <row r="199" customFormat="false" ht="12.75" hidden="false" customHeight="false" outlineLevel="0" collapsed="false">
      <c r="A199" s="18" t="n">
        <v>999</v>
      </c>
      <c r="B199" s="19" t="s">
        <v>782</v>
      </c>
      <c r="C199" s="19" t="s">
        <v>126</v>
      </c>
      <c r="D199" s="10" t="s">
        <v>94</v>
      </c>
      <c r="E199" s="17" t="n">
        <v>2006</v>
      </c>
      <c r="F199" s="17" t="n">
        <v>9825</v>
      </c>
      <c r="G199" s="33" t="n">
        <f aca="false">SUM(H199:M199)</f>
        <v>0</v>
      </c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8" t="n">
        <v>999</v>
      </c>
      <c r="B200" s="37" t="s">
        <v>783</v>
      </c>
      <c r="C200" s="22" t="s">
        <v>76</v>
      </c>
      <c r="D200" s="39" t="s">
        <v>81</v>
      </c>
      <c r="E200" s="11"/>
      <c r="F200" s="11"/>
      <c r="G200" s="33" t="n">
        <f aca="false">SUM(H200:M200)</f>
        <v>0</v>
      </c>
      <c r="H200" s="13"/>
      <c r="I200" s="13"/>
      <c r="J200" s="13"/>
      <c r="K200" s="40"/>
      <c r="L200" s="14"/>
      <c r="M200" s="14"/>
    </row>
    <row r="201" customFormat="false" ht="12.75" hidden="false" customHeight="false" outlineLevel="0" collapsed="false">
      <c r="A201" s="18" t="n">
        <v>999</v>
      </c>
      <c r="B201" s="37" t="s">
        <v>155</v>
      </c>
      <c r="C201" s="22" t="s">
        <v>78</v>
      </c>
      <c r="D201" s="22" t="s">
        <v>219</v>
      </c>
      <c r="E201" s="11" t="n">
        <v>2006</v>
      </c>
      <c r="F201" s="11" t="n">
        <v>10953</v>
      </c>
      <c r="G201" s="33" t="n">
        <f aca="false">SUM(H201:M201)</f>
        <v>0</v>
      </c>
      <c r="H201" s="38"/>
      <c r="I201" s="13"/>
      <c r="J201" s="13"/>
      <c r="K201" s="40"/>
      <c r="L201" s="14"/>
      <c r="M201" s="14"/>
    </row>
    <row r="202" customFormat="false" ht="12.75" hidden="false" customHeight="false" outlineLevel="0" collapsed="false">
      <c r="A202" s="18" t="n">
        <v>999</v>
      </c>
      <c r="B202" s="37" t="s">
        <v>784</v>
      </c>
      <c r="C202" s="22" t="s">
        <v>785</v>
      </c>
      <c r="D202" s="39" t="s">
        <v>472</v>
      </c>
      <c r="E202" s="11"/>
      <c r="F202" s="11"/>
      <c r="G202" s="33" t="n">
        <f aca="false">SUM(H202:M202)</f>
        <v>0</v>
      </c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8" t="n">
        <v>999</v>
      </c>
      <c r="B203" s="37" t="s">
        <v>786</v>
      </c>
      <c r="C203" s="22" t="s">
        <v>33</v>
      </c>
      <c r="D203" s="22" t="s">
        <v>120</v>
      </c>
      <c r="E203" s="11" t="n">
        <v>2005</v>
      </c>
      <c r="F203" s="11" t="n">
        <v>11502</v>
      </c>
      <c r="G203" s="33" t="n">
        <f aca="false">SUM(H203:M203)</f>
        <v>0</v>
      </c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8" t="n">
        <v>999</v>
      </c>
      <c r="B204" s="37" t="s">
        <v>787</v>
      </c>
      <c r="C204" s="22" t="s">
        <v>788</v>
      </c>
      <c r="D204" s="63" t="s">
        <v>169</v>
      </c>
      <c r="E204" s="11" t="n">
        <v>2005</v>
      </c>
      <c r="F204" s="11"/>
      <c r="G204" s="33" t="n">
        <f aca="false">SUM(H204:M204)</f>
        <v>0</v>
      </c>
      <c r="H204" s="14"/>
      <c r="I204" s="13"/>
      <c r="J204" s="13"/>
      <c r="K204" s="14"/>
      <c r="L204" s="14"/>
      <c r="M204" s="14"/>
    </row>
    <row r="205" customFormat="false" ht="12.75" hidden="false" customHeight="false" outlineLevel="0" collapsed="false">
      <c r="A205" s="18" t="n">
        <v>999</v>
      </c>
      <c r="B205" s="10" t="s">
        <v>789</v>
      </c>
      <c r="C205" s="10" t="s">
        <v>790</v>
      </c>
      <c r="D205" s="22" t="s">
        <v>169</v>
      </c>
      <c r="E205" s="11"/>
      <c r="F205" s="17"/>
      <c r="G205" s="33" t="n">
        <f aca="false">SUM(H205:M205)</f>
        <v>0</v>
      </c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8" t="n">
        <v>999</v>
      </c>
      <c r="B206" s="37" t="s">
        <v>791</v>
      </c>
      <c r="C206" s="22" t="s">
        <v>589</v>
      </c>
      <c r="D206" s="10" t="s">
        <v>42</v>
      </c>
      <c r="E206" s="11" t="n">
        <v>2005</v>
      </c>
      <c r="F206" s="11"/>
      <c r="G206" s="33" t="n">
        <f aca="false">SUM(H206:M206)</f>
        <v>0</v>
      </c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8" t="n">
        <v>999</v>
      </c>
      <c r="B207" s="10" t="s">
        <v>89</v>
      </c>
      <c r="C207" s="10" t="s">
        <v>26</v>
      </c>
      <c r="D207" s="10" t="s">
        <v>30</v>
      </c>
      <c r="E207" s="17" t="n">
        <v>2004</v>
      </c>
      <c r="F207" s="11" t="n">
        <v>10698</v>
      </c>
      <c r="G207" s="33" t="n">
        <f aca="false">SUM(H207:M207)</f>
        <v>0</v>
      </c>
      <c r="H207" s="14"/>
      <c r="I207" s="13"/>
      <c r="J207" s="13"/>
      <c r="K207" s="13"/>
      <c r="L207" s="14"/>
      <c r="M207" s="14"/>
    </row>
    <row r="208" customFormat="false" ht="12.75" hidden="false" customHeight="false" outlineLevel="0" collapsed="false">
      <c r="A208" s="18" t="n">
        <v>999</v>
      </c>
      <c r="B208" s="22" t="s">
        <v>89</v>
      </c>
      <c r="C208" s="22" t="s">
        <v>15</v>
      </c>
      <c r="D208" s="22" t="s">
        <v>503</v>
      </c>
      <c r="E208" s="17" t="n">
        <v>2006</v>
      </c>
      <c r="F208" s="17" t="n">
        <v>10293</v>
      </c>
      <c r="G208" s="33" t="n">
        <f aca="false">SUM(H208:M208)</f>
        <v>0</v>
      </c>
      <c r="H208" s="21"/>
      <c r="I208" s="21"/>
      <c r="J208" s="21"/>
      <c r="K208" s="21"/>
      <c r="L208" s="21"/>
      <c r="M208" s="21"/>
    </row>
    <row r="209" customFormat="false" ht="12.75" hidden="false" customHeight="false" outlineLevel="0" collapsed="false">
      <c r="A209" s="18" t="n">
        <v>999</v>
      </c>
      <c r="B209" s="10" t="s">
        <v>792</v>
      </c>
      <c r="C209" s="10" t="s">
        <v>76</v>
      </c>
      <c r="D209" s="10" t="s">
        <v>81</v>
      </c>
      <c r="E209" s="11" t="n">
        <v>2006</v>
      </c>
      <c r="F209" s="11"/>
      <c r="G209" s="33" t="n">
        <f aca="false">SUM(H209:M209)</f>
        <v>0</v>
      </c>
      <c r="H209" s="21"/>
      <c r="I209" s="21"/>
      <c r="J209" s="21"/>
      <c r="K209" s="21"/>
      <c r="L209" s="21"/>
      <c r="M209" s="21"/>
    </row>
    <row r="210" customFormat="false" ht="12.75" hidden="false" customHeight="false" outlineLevel="0" collapsed="false">
      <c r="A210" s="18" t="n">
        <v>999</v>
      </c>
      <c r="B210" s="10" t="s">
        <v>793</v>
      </c>
      <c r="C210" s="10" t="s">
        <v>794</v>
      </c>
      <c r="D210" s="10" t="s">
        <v>42</v>
      </c>
      <c r="E210" s="17"/>
      <c r="F210" s="11"/>
      <c r="G210" s="33" t="n">
        <f aca="false">SUM(H210:M210)</f>
        <v>0</v>
      </c>
      <c r="H210" s="38"/>
      <c r="I210" s="38"/>
      <c r="J210" s="13"/>
      <c r="K210" s="14"/>
      <c r="L210" s="14"/>
      <c r="M210" s="14"/>
    </row>
    <row r="211" customFormat="false" ht="12.75" hidden="false" customHeight="false" outlineLevel="0" collapsed="false">
      <c r="A211" s="18" t="n">
        <v>999</v>
      </c>
      <c r="B211" s="19" t="s">
        <v>795</v>
      </c>
      <c r="C211" s="19" t="s">
        <v>160</v>
      </c>
      <c r="D211" s="19" t="s">
        <v>30</v>
      </c>
      <c r="E211" s="17" t="n">
        <v>2006</v>
      </c>
      <c r="F211" s="17" t="n">
        <v>10109</v>
      </c>
      <c r="G211" s="33" t="n">
        <f aca="false">SUM(H211:M211)</f>
        <v>0</v>
      </c>
      <c r="H211" s="21"/>
      <c r="I211" s="21"/>
      <c r="J211" s="21"/>
      <c r="K211" s="21"/>
      <c r="L211" s="21"/>
      <c r="M211" s="21"/>
    </row>
    <row r="212" customFormat="false" ht="12.75" hidden="false" customHeight="false" outlineLevel="0" collapsed="false">
      <c r="A212" s="18" t="n">
        <v>999</v>
      </c>
      <c r="B212" s="37" t="s">
        <v>796</v>
      </c>
      <c r="C212" s="22" t="s">
        <v>65</v>
      </c>
      <c r="D212" s="22" t="s">
        <v>219</v>
      </c>
      <c r="E212" s="11" t="n">
        <v>2005</v>
      </c>
      <c r="F212" s="11" t="n">
        <v>11414</v>
      </c>
      <c r="G212" s="33" t="n">
        <f aca="false">SUM(H212:M212)</f>
        <v>0</v>
      </c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8" t="n">
        <v>999</v>
      </c>
      <c r="B213" s="37" t="s">
        <v>797</v>
      </c>
      <c r="C213" s="22" t="s">
        <v>798</v>
      </c>
      <c r="D213" s="22" t="s">
        <v>34</v>
      </c>
      <c r="E213" s="11" t="n">
        <v>2005</v>
      </c>
      <c r="F213" s="11" t="n">
        <v>11317</v>
      </c>
      <c r="G213" s="33" t="n">
        <f aca="false">SUM(H213:M213)</f>
        <v>0</v>
      </c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8" t="n">
        <v>999</v>
      </c>
      <c r="B214" s="10" t="s">
        <v>799</v>
      </c>
      <c r="C214" s="10" t="s">
        <v>225</v>
      </c>
      <c r="D214" s="10" t="s">
        <v>68</v>
      </c>
      <c r="E214" s="17" t="n">
        <v>2006</v>
      </c>
      <c r="F214" s="11" t="n">
        <v>10260</v>
      </c>
      <c r="G214" s="33" t="n">
        <f aca="false">SUM(H214:M214)</f>
        <v>0</v>
      </c>
      <c r="H214" s="21"/>
      <c r="I214" s="21"/>
      <c r="J214" s="21"/>
      <c r="K214" s="21"/>
      <c r="L214" s="21"/>
      <c r="M214" s="21"/>
    </row>
    <row r="215" customFormat="false" ht="12.75" hidden="false" customHeight="false" outlineLevel="0" collapsed="false">
      <c r="A215" s="18" t="n">
        <v>999</v>
      </c>
      <c r="B215" s="37" t="s">
        <v>800</v>
      </c>
      <c r="C215" s="22" t="s">
        <v>78</v>
      </c>
      <c r="D215" s="22" t="s">
        <v>164</v>
      </c>
      <c r="E215" s="11" t="n">
        <v>2005</v>
      </c>
      <c r="F215" s="11" t="n">
        <v>9533</v>
      </c>
      <c r="G215" s="33" t="n">
        <f aca="false">SUM(H215:M215)</f>
        <v>0</v>
      </c>
      <c r="H215" s="14"/>
      <c r="I215" s="13"/>
      <c r="J215" s="14"/>
      <c r="K215" s="13"/>
      <c r="L215" s="13"/>
      <c r="M215" s="13"/>
    </row>
    <row r="216" customFormat="false" ht="12.75" hidden="false" customHeight="false" outlineLevel="0" collapsed="false">
      <c r="A216" s="18" t="n">
        <v>999</v>
      </c>
      <c r="B216" s="10" t="s">
        <v>801</v>
      </c>
      <c r="C216" s="10" t="s">
        <v>185</v>
      </c>
      <c r="D216" s="10" t="s">
        <v>68</v>
      </c>
      <c r="E216" s="17" t="n">
        <v>2006</v>
      </c>
      <c r="F216" s="11" t="n">
        <v>9332</v>
      </c>
      <c r="G216" s="33" t="n">
        <f aca="false">SUM(H216:M216)</f>
        <v>0</v>
      </c>
      <c r="H216" s="21"/>
      <c r="I216" s="21"/>
      <c r="J216" s="21"/>
      <c r="K216" s="21"/>
      <c r="M216" s="21"/>
    </row>
    <row r="217" customFormat="false" ht="12.75" hidden="false" customHeight="false" outlineLevel="0" collapsed="false">
      <c r="A217" s="18" t="n">
        <v>999</v>
      </c>
      <c r="B217" s="10" t="s">
        <v>802</v>
      </c>
      <c r="C217" s="10" t="s">
        <v>803</v>
      </c>
      <c r="D217" s="10" t="s">
        <v>105</v>
      </c>
      <c r="E217" s="11" t="n">
        <v>2005</v>
      </c>
      <c r="F217" s="11" t="n">
        <v>10226</v>
      </c>
      <c r="G217" s="33" t="n">
        <f aca="false">SUM(H217:M217)</f>
        <v>0</v>
      </c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8" t="n">
        <v>999</v>
      </c>
      <c r="B218" s="10" t="s">
        <v>804</v>
      </c>
      <c r="C218" s="10" t="s">
        <v>101</v>
      </c>
      <c r="D218" s="10" t="s">
        <v>94</v>
      </c>
      <c r="E218" s="11" t="n">
        <v>2006</v>
      </c>
      <c r="F218" s="11" t="n">
        <v>10586</v>
      </c>
      <c r="G218" s="33" t="n">
        <f aca="false">SUM(H218:M218)</f>
        <v>0</v>
      </c>
      <c r="H218" s="21"/>
      <c r="I218" s="21"/>
      <c r="J218" s="21"/>
      <c r="K218" s="21"/>
      <c r="L218" s="21"/>
      <c r="M218" s="21"/>
    </row>
    <row r="219" customFormat="false" ht="12.75" hidden="false" customHeight="false" outlineLevel="0" collapsed="false">
      <c r="A219" s="18" t="n">
        <v>999</v>
      </c>
      <c r="B219" s="10" t="s">
        <v>805</v>
      </c>
      <c r="C219" s="10" t="s">
        <v>128</v>
      </c>
      <c r="D219" s="10" t="s">
        <v>27</v>
      </c>
      <c r="E219" s="17" t="n">
        <v>2004</v>
      </c>
      <c r="F219" s="11" t="n">
        <v>8378</v>
      </c>
      <c r="G219" s="33" t="n">
        <f aca="false">SUM(H219:M219)</f>
        <v>0</v>
      </c>
      <c r="H219" s="38"/>
      <c r="I219" s="14"/>
      <c r="J219" s="13"/>
      <c r="K219" s="14"/>
      <c r="L219" s="14"/>
      <c r="M219" s="14"/>
    </row>
    <row r="220" customFormat="false" ht="12.75" hidden="false" customHeight="false" outlineLevel="0" collapsed="false">
      <c r="A220" s="18" t="n">
        <v>999</v>
      </c>
      <c r="B220" s="37" t="s">
        <v>806</v>
      </c>
      <c r="C220" s="22" t="s">
        <v>807</v>
      </c>
      <c r="D220" s="22" t="s">
        <v>30</v>
      </c>
      <c r="E220" s="11" t="n">
        <v>2006</v>
      </c>
      <c r="F220" s="11" t="n">
        <v>10970</v>
      </c>
      <c r="G220" s="33" t="n">
        <f aca="false">SUM(H220:M220)</f>
        <v>0</v>
      </c>
      <c r="H220" s="38"/>
      <c r="I220" s="38"/>
      <c r="J220" s="13"/>
      <c r="K220" s="14"/>
      <c r="L220" s="14"/>
      <c r="M220" s="13"/>
    </row>
    <row r="221" customFormat="false" ht="12.75" hidden="false" customHeight="false" outlineLevel="0" collapsed="false">
      <c r="A221" s="18" t="n">
        <v>999</v>
      </c>
      <c r="B221" s="10" t="s">
        <v>808</v>
      </c>
      <c r="C221" s="10" t="s">
        <v>218</v>
      </c>
      <c r="D221" s="10" t="s">
        <v>34</v>
      </c>
      <c r="E221" s="11" t="n">
        <v>2006</v>
      </c>
      <c r="F221" s="11" t="n">
        <v>9448</v>
      </c>
      <c r="G221" s="33" t="n">
        <f aca="false">SUM(H221:M221)</f>
        <v>0</v>
      </c>
      <c r="H221" s="21"/>
      <c r="I221" s="21"/>
      <c r="J221" s="21"/>
      <c r="K221" s="21"/>
      <c r="L221" s="21"/>
      <c r="M221" s="21"/>
    </row>
    <row r="222" customFormat="false" ht="12.75" hidden="false" customHeight="false" outlineLevel="0" collapsed="false">
      <c r="A222" s="18" t="n">
        <v>999</v>
      </c>
      <c r="B222" s="10" t="s">
        <v>809</v>
      </c>
      <c r="C222" s="10" t="s">
        <v>245</v>
      </c>
      <c r="D222" s="22" t="s">
        <v>169</v>
      </c>
      <c r="E222" s="11"/>
      <c r="F222" s="11"/>
      <c r="G222" s="33" t="n">
        <f aca="false">SUM(H222:M222)</f>
        <v>0</v>
      </c>
      <c r="H222" s="13"/>
      <c r="I222" s="13"/>
      <c r="J222" s="14"/>
      <c r="K222" s="13"/>
      <c r="L222" s="13"/>
      <c r="M222" s="13"/>
    </row>
    <row r="223" customFormat="false" ht="12.75" hidden="false" customHeight="false" outlineLevel="0" collapsed="false">
      <c r="A223" s="18" t="n">
        <v>999</v>
      </c>
      <c r="B223" s="22" t="s">
        <v>810</v>
      </c>
      <c r="C223" s="22" t="s">
        <v>241</v>
      </c>
      <c r="D223" s="10" t="s">
        <v>81</v>
      </c>
      <c r="E223" s="11" t="n">
        <v>2006</v>
      </c>
      <c r="F223" s="11"/>
      <c r="G223" s="33" t="n">
        <f aca="false">SUM(H223:M223)</f>
        <v>0</v>
      </c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8" t="n">
        <v>999</v>
      </c>
      <c r="B224" s="10" t="s">
        <v>811</v>
      </c>
      <c r="C224" s="10" t="s">
        <v>134</v>
      </c>
      <c r="D224" s="10" t="s">
        <v>81</v>
      </c>
      <c r="E224" s="17" t="n">
        <v>2006</v>
      </c>
      <c r="F224" s="17"/>
      <c r="G224" s="33" t="n">
        <f aca="false">SUM(H224:M224)</f>
        <v>0</v>
      </c>
      <c r="H224" s="21"/>
      <c r="I224" s="21"/>
      <c r="J224" s="21"/>
      <c r="K224" s="21"/>
      <c r="L224" s="21"/>
      <c r="M224" s="21"/>
    </row>
    <row r="225" customFormat="false" ht="12.75" hidden="false" customHeight="false" outlineLevel="0" collapsed="false">
      <c r="A225" s="18" t="n">
        <v>999</v>
      </c>
      <c r="B225" s="22" t="s">
        <v>812</v>
      </c>
      <c r="C225" s="22" t="s">
        <v>128</v>
      </c>
      <c r="D225" s="10" t="s">
        <v>105</v>
      </c>
      <c r="E225" s="11" t="n">
        <v>2005</v>
      </c>
      <c r="F225" s="41" t="n">
        <v>10187</v>
      </c>
      <c r="G225" s="33" t="n">
        <f aca="false">SUM(H225:M225)</f>
        <v>0</v>
      </c>
      <c r="H225" s="13"/>
      <c r="I225" s="14"/>
      <c r="J225" s="14"/>
      <c r="K225" s="14"/>
      <c r="L225" s="14"/>
      <c r="M225" s="13"/>
    </row>
    <row r="226" customFormat="false" ht="12.75" hidden="false" customHeight="false" outlineLevel="0" collapsed="false">
      <c r="A226" s="18" t="n">
        <v>999</v>
      </c>
      <c r="B226" s="10" t="s">
        <v>157</v>
      </c>
      <c r="C226" s="10" t="s">
        <v>146</v>
      </c>
      <c r="D226" s="10" t="s">
        <v>30</v>
      </c>
      <c r="E226" s="17" t="n">
        <v>2006</v>
      </c>
      <c r="F226" s="17" t="n">
        <v>9919</v>
      </c>
      <c r="G226" s="33" t="n">
        <f aca="false">SUM(H226:M226)</f>
        <v>0</v>
      </c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8" t="n">
        <v>999</v>
      </c>
      <c r="B227" s="10" t="s">
        <v>157</v>
      </c>
      <c r="C227" s="10" t="s">
        <v>15</v>
      </c>
      <c r="D227" s="10" t="s">
        <v>503</v>
      </c>
      <c r="E227" s="17" t="n">
        <v>2006</v>
      </c>
      <c r="F227" s="17" t="n">
        <v>9712</v>
      </c>
      <c r="G227" s="33" t="n">
        <f aca="false">SUM(H227:M227)</f>
        <v>0</v>
      </c>
      <c r="H227" s="21"/>
      <c r="I227" s="21"/>
      <c r="J227" s="21"/>
      <c r="K227" s="21"/>
      <c r="L227" s="21"/>
      <c r="M227" s="21"/>
    </row>
    <row r="228" customFormat="false" ht="12.75" hidden="false" customHeight="false" outlineLevel="0" collapsed="false">
      <c r="A228" s="18" t="n">
        <v>999</v>
      </c>
      <c r="B228" s="37" t="s">
        <v>157</v>
      </c>
      <c r="C228" s="22" t="s">
        <v>813</v>
      </c>
      <c r="D228" s="22" t="s">
        <v>171</v>
      </c>
      <c r="E228" s="11" t="n">
        <v>2006</v>
      </c>
      <c r="F228" s="11" t="n">
        <v>11099</v>
      </c>
      <c r="G228" s="33" t="n">
        <f aca="false">SUM(H228:M228)</f>
        <v>0</v>
      </c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8" t="n">
        <v>999</v>
      </c>
      <c r="B229" s="37" t="s">
        <v>814</v>
      </c>
      <c r="C229" s="22" t="s">
        <v>78</v>
      </c>
      <c r="D229" s="22" t="s">
        <v>81</v>
      </c>
      <c r="E229" s="11" t="n">
        <v>2006</v>
      </c>
      <c r="F229" s="11"/>
      <c r="G229" s="33" t="n">
        <f aca="false">SUM(H229:M229)</f>
        <v>0</v>
      </c>
      <c r="H229" s="38"/>
      <c r="I229" s="38"/>
      <c r="J229" s="13"/>
      <c r="K229" s="14"/>
      <c r="L229" s="13"/>
      <c r="M229" s="14"/>
    </row>
    <row r="230" customFormat="false" ht="12.75" hidden="false" customHeight="false" outlineLevel="0" collapsed="false">
      <c r="A230" s="18" t="n">
        <v>999</v>
      </c>
      <c r="B230" s="10" t="s">
        <v>176</v>
      </c>
      <c r="C230" s="10" t="s">
        <v>15</v>
      </c>
      <c r="D230" s="10" t="s">
        <v>815</v>
      </c>
      <c r="E230" s="17" t="n">
        <v>2006</v>
      </c>
      <c r="F230" s="17" t="n">
        <v>7630</v>
      </c>
      <c r="G230" s="33" t="n">
        <f aca="false">SUM(H230:M230)</f>
        <v>0</v>
      </c>
      <c r="H230" s="21"/>
      <c r="I230" s="21"/>
      <c r="J230" s="21"/>
      <c r="K230" s="21"/>
      <c r="L230" s="21"/>
      <c r="M230" s="21"/>
    </row>
    <row r="231" customFormat="false" ht="12.75" hidden="false" customHeight="false" outlineLevel="0" collapsed="false">
      <c r="A231" s="18" t="n">
        <v>999</v>
      </c>
      <c r="B231" s="10" t="s">
        <v>816</v>
      </c>
      <c r="C231" s="10" t="s">
        <v>536</v>
      </c>
      <c r="D231" s="10" t="s">
        <v>68</v>
      </c>
      <c r="E231" s="17" t="n">
        <v>2006</v>
      </c>
      <c r="F231" s="17" t="n">
        <v>10262</v>
      </c>
      <c r="G231" s="33" t="n">
        <f aca="false">SUM(H231:M231)</f>
        <v>0</v>
      </c>
      <c r="H231" s="21"/>
      <c r="I231" s="21"/>
      <c r="J231" s="21"/>
      <c r="K231" s="21"/>
      <c r="L231" s="21"/>
      <c r="M231" s="21"/>
    </row>
    <row r="232" customFormat="false" ht="12.75" hidden="false" customHeight="false" outlineLevel="0" collapsed="false">
      <c r="A232" s="18" t="n">
        <v>999</v>
      </c>
      <c r="B232" s="37" t="s">
        <v>817</v>
      </c>
      <c r="C232" s="22" t="s">
        <v>245</v>
      </c>
      <c r="D232" s="22" t="s">
        <v>169</v>
      </c>
      <c r="E232" s="11" t="n">
        <v>2005</v>
      </c>
      <c r="F232" s="11"/>
      <c r="G232" s="33" t="n">
        <f aca="false">SUM(H232:M232)</f>
        <v>0</v>
      </c>
      <c r="H232" s="14"/>
      <c r="I232" s="13"/>
      <c r="J232" s="14"/>
      <c r="K232" s="14"/>
      <c r="L232" s="14"/>
      <c r="M232" s="14"/>
    </row>
    <row r="233" customFormat="false" ht="12.75" hidden="false" customHeight="false" outlineLevel="0" collapsed="false">
      <c r="A233" s="18" t="n">
        <v>999</v>
      </c>
      <c r="B233" s="37" t="s">
        <v>77</v>
      </c>
      <c r="C233" s="22" t="s">
        <v>241</v>
      </c>
      <c r="D233" s="39" t="s">
        <v>81</v>
      </c>
      <c r="E233" s="11"/>
      <c r="F233" s="11"/>
      <c r="G233" s="33" t="n">
        <f aca="false">SUM(H233:M233)</f>
        <v>0</v>
      </c>
      <c r="H233" s="13"/>
      <c r="I233" s="13"/>
      <c r="J233" s="13"/>
      <c r="K233" s="14"/>
      <c r="L233" s="13"/>
      <c r="M233" s="13"/>
    </row>
    <row r="234" customFormat="false" ht="12.75" hidden="false" customHeight="false" outlineLevel="0" collapsed="false">
      <c r="A234" s="18" t="n">
        <v>999</v>
      </c>
      <c r="B234" s="37" t="s">
        <v>818</v>
      </c>
      <c r="C234" s="22" t="s">
        <v>640</v>
      </c>
      <c r="D234" s="22" t="s">
        <v>164</v>
      </c>
      <c r="E234" s="11" t="n">
        <v>2005</v>
      </c>
      <c r="F234" s="11" t="n">
        <v>6895</v>
      </c>
      <c r="G234" s="33" t="n">
        <f aca="false">SUM(H234:M234)</f>
        <v>0</v>
      </c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8" t="n">
        <v>999</v>
      </c>
      <c r="B235" s="37" t="s">
        <v>819</v>
      </c>
      <c r="C235" s="22" t="s">
        <v>54</v>
      </c>
      <c r="D235" s="22" t="s">
        <v>164</v>
      </c>
      <c r="E235" s="11" t="n">
        <v>2005</v>
      </c>
      <c r="F235" s="11" t="n">
        <v>9903</v>
      </c>
      <c r="G235" s="33" t="n">
        <f aca="false">SUM(H235:M235)</f>
        <v>0</v>
      </c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8" t="n">
        <v>999</v>
      </c>
      <c r="B236" s="37" t="s">
        <v>820</v>
      </c>
      <c r="C236" s="22" t="s">
        <v>228</v>
      </c>
      <c r="D236" s="22" t="s">
        <v>171</v>
      </c>
      <c r="E236" s="11" t="n">
        <v>2005</v>
      </c>
      <c r="F236" s="11" t="n">
        <v>11098</v>
      </c>
      <c r="G236" s="33" t="n">
        <f aca="false">SUM(H236:M236)</f>
        <v>0</v>
      </c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8" t="n">
        <v>999</v>
      </c>
      <c r="B237" s="37" t="s">
        <v>821</v>
      </c>
      <c r="C237" s="22" t="s">
        <v>589</v>
      </c>
      <c r="D237" s="22" t="s">
        <v>42</v>
      </c>
      <c r="E237" s="11"/>
      <c r="F237" s="11"/>
      <c r="G237" s="33" t="n">
        <f aca="false">SUM(H237:M237)</f>
        <v>0</v>
      </c>
      <c r="H237" s="38"/>
      <c r="I237" s="13"/>
      <c r="J237" s="13"/>
      <c r="K237" s="14"/>
      <c r="L237" s="14"/>
      <c r="M237" s="13"/>
    </row>
    <row r="238" customFormat="false" ht="12.75" hidden="false" customHeight="false" outlineLevel="0" collapsed="false">
      <c r="A238" s="18" t="n">
        <v>999</v>
      </c>
      <c r="B238" s="37" t="s">
        <v>822</v>
      </c>
      <c r="C238" s="22" t="s">
        <v>823</v>
      </c>
      <c r="D238" s="10" t="s">
        <v>42</v>
      </c>
      <c r="E238" s="11"/>
      <c r="F238" s="11"/>
      <c r="G238" s="33" t="n">
        <f aca="false">SUM(H238:M238)</f>
        <v>0</v>
      </c>
      <c r="H238" s="38"/>
      <c r="I238" s="14"/>
      <c r="J238" s="14"/>
      <c r="K238" s="14"/>
      <c r="L238" s="14"/>
      <c r="M238" s="13"/>
    </row>
    <row r="239" customFormat="false" ht="12.75" hidden="false" customHeight="false" outlineLevel="0" collapsed="false">
      <c r="A239" s="18" t="n">
        <v>999</v>
      </c>
      <c r="B239" s="10" t="s">
        <v>824</v>
      </c>
      <c r="C239" s="10" t="s">
        <v>732</v>
      </c>
      <c r="D239" s="10" t="s">
        <v>42</v>
      </c>
      <c r="E239" s="17" t="n">
        <v>2006</v>
      </c>
      <c r="F239" s="17"/>
      <c r="G239" s="33" t="n">
        <f aca="false">SUM(H239:M239)</f>
        <v>0</v>
      </c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8" t="n">
        <v>999</v>
      </c>
      <c r="B240" s="22" t="s">
        <v>825</v>
      </c>
      <c r="C240" s="22" t="s">
        <v>188</v>
      </c>
      <c r="D240" s="22" t="s">
        <v>68</v>
      </c>
      <c r="E240" s="11" t="n">
        <v>2005</v>
      </c>
      <c r="F240" s="11" t="n">
        <v>10263</v>
      </c>
      <c r="G240" s="33" t="n">
        <f aca="false">SUM(H240:M240)</f>
        <v>0</v>
      </c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8" t="n">
        <v>999</v>
      </c>
      <c r="B241" s="22" t="s">
        <v>465</v>
      </c>
      <c r="C241" s="22" t="s">
        <v>208</v>
      </c>
      <c r="D241" s="10" t="s">
        <v>84</v>
      </c>
      <c r="E241" s="11" t="n">
        <v>2006</v>
      </c>
      <c r="F241" s="11" t="n">
        <v>9674</v>
      </c>
      <c r="G241" s="33" t="n">
        <f aca="false">SUM(H241:M241)</f>
        <v>0</v>
      </c>
      <c r="H241" s="21"/>
      <c r="I241" s="21"/>
      <c r="J241" s="21"/>
      <c r="K241" s="21"/>
      <c r="L241" s="21"/>
      <c r="M241" s="21"/>
    </row>
    <row r="242" customFormat="false" ht="12.75" hidden="false" customHeight="false" outlineLevel="0" collapsed="false">
      <c r="A242" s="18" t="n">
        <v>999</v>
      </c>
      <c r="B242" s="37" t="s">
        <v>826</v>
      </c>
      <c r="C242" s="22" t="s">
        <v>185</v>
      </c>
      <c r="D242" s="22" t="s">
        <v>171</v>
      </c>
      <c r="E242" s="11" t="n">
        <v>2006</v>
      </c>
      <c r="F242" s="11" t="n">
        <v>11095</v>
      </c>
      <c r="G242" s="33" t="n">
        <f aca="false">SUM(H242:M242)</f>
        <v>0</v>
      </c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8" t="n">
        <v>999</v>
      </c>
      <c r="B243" s="10" t="s">
        <v>827</v>
      </c>
      <c r="C243" s="10" t="s">
        <v>828</v>
      </c>
      <c r="D243" s="10" t="s">
        <v>275</v>
      </c>
      <c r="E243" s="11"/>
      <c r="F243" s="17"/>
      <c r="G243" s="33" t="n">
        <f aca="false">SUM(H243:M243)</f>
        <v>0</v>
      </c>
      <c r="H243" s="13"/>
      <c r="I243" s="13"/>
      <c r="J243" s="13"/>
      <c r="K243" s="13"/>
      <c r="L243" s="14"/>
      <c r="M243" s="14"/>
    </row>
    <row r="244" customFormat="false" ht="12.75" hidden="false" customHeight="false" outlineLevel="0" collapsed="false">
      <c r="A244" s="18" t="n">
        <v>999</v>
      </c>
      <c r="B244" s="37" t="s">
        <v>829</v>
      </c>
      <c r="C244" s="22" t="s">
        <v>830</v>
      </c>
      <c r="D244" s="22" t="s">
        <v>212</v>
      </c>
      <c r="E244" s="11" t="n">
        <v>2005</v>
      </c>
      <c r="F244" s="11"/>
      <c r="G244" s="33" t="n">
        <f aca="false">SUM(H244:M244)</f>
        <v>0</v>
      </c>
      <c r="H244" s="13"/>
      <c r="I244" s="13"/>
      <c r="J244" s="13"/>
      <c r="K244" s="13"/>
      <c r="L244" s="13"/>
      <c r="M244" s="14"/>
    </row>
    <row r="245" customFormat="false" ht="12.75" hidden="false" customHeight="false" outlineLevel="0" collapsed="false">
      <c r="A245" s="18" t="n">
        <v>999</v>
      </c>
      <c r="B245" s="37" t="s">
        <v>159</v>
      </c>
      <c r="C245" s="22" t="s">
        <v>225</v>
      </c>
      <c r="D245" s="22" t="s">
        <v>34</v>
      </c>
      <c r="E245" s="11" t="n">
        <v>2006</v>
      </c>
      <c r="F245" s="11" t="n">
        <v>11327</v>
      </c>
      <c r="G245" s="33" t="n">
        <f aca="false">SUM(H245:M245)</f>
        <v>0</v>
      </c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8" t="n">
        <v>999</v>
      </c>
      <c r="B246" s="22" t="s">
        <v>831</v>
      </c>
      <c r="C246" s="22" t="s">
        <v>832</v>
      </c>
      <c r="D246" s="10" t="s">
        <v>81</v>
      </c>
      <c r="E246" s="11" t="n">
        <v>2006</v>
      </c>
      <c r="F246" s="11"/>
      <c r="G246" s="33" t="n">
        <f aca="false">SUM(H246:M246)</f>
        <v>0</v>
      </c>
      <c r="H246" s="21"/>
      <c r="I246" s="21"/>
      <c r="J246" s="21"/>
      <c r="K246" s="21"/>
      <c r="L246" s="21"/>
      <c r="M246" s="21"/>
    </row>
    <row r="247" customFormat="false" ht="12.75" hidden="false" customHeight="false" outlineLevel="0" collapsed="false">
      <c r="A247" s="18" t="n">
        <v>999</v>
      </c>
      <c r="B247" s="22" t="s">
        <v>833</v>
      </c>
      <c r="C247" s="22" t="s">
        <v>834</v>
      </c>
      <c r="D247" s="22" t="s">
        <v>42</v>
      </c>
      <c r="E247" s="17"/>
      <c r="F247" s="11"/>
      <c r="G247" s="33" t="n">
        <f aca="false">SUM(H247:M247)</f>
        <v>0</v>
      </c>
      <c r="H247" s="38"/>
      <c r="I247" s="14"/>
      <c r="J247" s="13"/>
      <c r="K247" s="14"/>
      <c r="L247" s="14"/>
      <c r="M247" s="14"/>
    </row>
    <row r="248" customFormat="false" ht="12.75" hidden="false" customHeight="false" outlineLevel="0" collapsed="false">
      <c r="A248" s="18" t="n">
        <v>999</v>
      </c>
      <c r="B248" s="37" t="s">
        <v>835</v>
      </c>
      <c r="C248" s="22" t="s">
        <v>567</v>
      </c>
      <c r="D248" s="10" t="s">
        <v>42</v>
      </c>
      <c r="E248" s="11" t="n">
        <v>2005</v>
      </c>
      <c r="F248" s="11"/>
      <c r="G248" s="33" t="n">
        <f aca="false">SUM(H248:M248)</f>
        <v>0</v>
      </c>
      <c r="H248" s="13"/>
      <c r="I248" s="13"/>
      <c r="J248" s="14"/>
      <c r="K248" s="40"/>
      <c r="L248" s="14"/>
      <c r="M248" s="13"/>
    </row>
    <row r="249" customFormat="false" ht="12.75" hidden="false" customHeight="false" outlineLevel="0" collapsed="false">
      <c r="A249" s="18" t="n">
        <v>999</v>
      </c>
      <c r="B249" s="37" t="s">
        <v>326</v>
      </c>
      <c r="C249" s="22" t="s">
        <v>220</v>
      </c>
      <c r="D249" s="22" t="s">
        <v>90</v>
      </c>
      <c r="E249" s="11" t="n">
        <v>2005</v>
      </c>
      <c r="F249" s="11" t="n">
        <v>10798</v>
      </c>
      <c r="G249" s="33" t="n">
        <f aca="false">SUM(H249:M249)</f>
        <v>0</v>
      </c>
      <c r="H249" s="14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8" t="n">
        <v>999</v>
      </c>
      <c r="B250" s="37" t="s">
        <v>836</v>
      </c>
      <c r="C250" s="22" t="s">
        <v>837</v>
      </c>
      <c r="D250" s="22" t="s">
        <v>838</v>
      </c>
      <c r="E250" s="17" t="n">
        <v>2005</v>
      </c>
      <c r="F250" s="11"/>
      <c r="G250" s="33" t="n">
        <f aca="false">SUM(H250:M250)</f>
        <v>0</v>
      </c>
      <c r="H250" s="38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8" t="n">
        <v>999</v>
      </c>
      <c r="B251" s="37" t="s">
        <v>839</v>
      </c>
      <c r="C251" s="22" t="s">
        <v>225</v>
      </c>
      <c r="D251" s="22" t="s">
        <v>90</v>
      </c>
      <c r="E251" s="11" t="n">
        <v>2006</v>
      </c>
      <c r="F251" s="11" t="n">
        <v>10797</v>
      </c>
      <c r="G251" s="33" t="n">
        <f aca="false">SUM(H251:M251)</f>
        <v>0</v>
      </c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8" t="n">
        <v>999</v>
      </c>
      <c r="B252" s="19" t="s">
        <v>840</v>
      </c>
      <c r="C252" s="19" t="s">
        <v>841</v>
      </c>
      <c r="D252" s="22" t="s">
        <v>90</v>
      </c>
      <c r="E252" s="17" t="n">
        <v>2006</v>
      </c>
      <c r="F252" s="17" t="n">
        <v>8687</v>
      </c>
      <c r="G252" s="33" t="n">
        <f aca="false">SUM(H252:M252)</f>
        <v>0</v>
      </c>
      <c r="H252" s="21"/>
      <c r="I252" s="21"/>
      <c r="J252" s="21"/>
      <c r="K252" s="21"/>
      <c r="L252" s="21"/>
      <c r="M252" s="21"/>
    </row>
    <row r="253" customFormat="false" ht="12.75" hidden="false" customHeight="false" outlineLevel="0" collapsed="false">
      <c r="A253" s="18" t="n">
        <v>999</v>
      </c>
      <c r="B253" s="37" t="s">
        <v>25</v>
      </c>
      <c r="C253" s="22" t="s">
        <v>312</v>
      </c>
      <c r="D253" s="22" t="s">
        <v>219</v>
      </c>
      <c r="E253" s="11" t="n">
        <v>2006</v>
      </c>
      <c r="F253" s="11" t="n">
        <v>11411</v>
      </c>
      <c r="G253" s="33" t="n">
        <f aca="false">SUM(H253:M253)</f>
        <v>0</v>
      </c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8" t="n">
        <v>999</v>
      </c>
      <c r="B254" s="37" t="s">
        <v>161</v>
      </c>
      <c r="C254" s="22" t="s">
        <v>225</v>
      </c>
      <c r="D254" s="22" t="s">
        <v>34</v>
      </c>
      <c r="E254" s="11" t="n">
        <v>2005</v>
      </c>
      <c r="F254" s="11" t="n">
        <v>11408</v>
      </c>
      <c r="G254" s="33" t="n">
        <f aca="false">SUM(H254:M254)</f>
        <v>0</v>
      </c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8" t="n">
        <v>999</v>
      </c>
      <c r="B255" s="37" t="s">
        <v>842</v>
      </c>
      <c r="C255" s="22" t="s">
        <v>185</v>
      </c>
      <c r="D255" s="22" t="s">
        <v>34</v>
      </c>
      <c r="E255" s="11" t="n">
        <v>2005</v>
      </c>
      <c r="F255" s="11" t="n">
        <v>9859</v>
      </c>
      <c r="G255" s="33" t="n">
        <f aca="false">SUM(H255:M255)</f>
        <v>0</v>
      </c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8" t="n">
        <v>999</v>
      </c>
      <c r="B256" s="37" t="s">
        <v>843</v>
      </c>
      <c r="C256" s="22" t="s">
        <v>183</v>
      </c>
      <c r="D256" s="10" t="s">
        <v>27</v>
      </c>
      <c r="E256" s="11" t="n">
        <v>2005</v>
      </c>
      <c r="F256" s="11" t="n">
        <v>9896</v>
      </c>
      <c r="G256" s="33" t="n">
        <f aca="false">SUM(H256:M256)</f>
        <v>0</v>
      </c>
      <c r="H256" s="13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8" t="n">
        <v>999</v>
      </c>
      <c r="B257" s="37" t="s">
        <v>844</v>
      </c>
      <c r="C257" s="22" t="s">
        <v>183</v>
      </c>
      <c r="D257" s="22" t="s">
        <v>400</v>
      </c>
      <c r="E257" s="11" t="n">
        <v>2006</v>
      </c>
      <c r="F257" s="11" t="n">
        <v>11528</v>
      </c>
      <c r="G257" s="33" t="n">
        <f aca="false">SUM(H257:M257)</f>
        <v>0</v>
      </c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8" t="n">
        <v>999</v>
      </c>
      <c r="B258" s="37" t="s">
        <v>313</v>
      </c>
      <c r="C258" s="22" t="s">
        <v>771</v>
      </c>
      <c r="D258" s="22" t="s">
        <v>503</v>
      </c>
      <c r="E258" s="11" t="n">
        <v>2005</v>
      </c>
      <c r="F258" s="11" t="n">
        <v>9915</v>
      </c>
      <c r="G258" s="33" t="n">
        <f aca="false">SUM(H258:M258)</f>
        <v>0</v>
      </c>
      <c r="H258" s="13"/>
      <c r="I258" s="13"/>
      <c r="J258" s="14"/>
      <c r="K258" s="13"/>
      <c r="L258" s="13"/>
      <c r="M258" s="13"/>
    </row>
    <row r="259" customFormat="false" ht="12.75" hidden="false" customHeight="false" outlineLevel="0" collapsed="false">
      <c r="A259" s="18" t="n">
        <v>999</v>
      </c>
      <c r="B259" s="22" t="s">
        <v>845</v>
      </c>
      <c r="C259" s="22" t="s">
        <v>813</v>
      </c>
      <c r="D259" s="22" t="s">
        <v>30</v>
      </c>
      <c r="E259" s="11" t="n">
        <v>2004</v>
      </c>
      <c r="F259" s="11" t="n">
        <v>9441</v>
      </c>
      <c r="G259" s="33" t="n">
        <f aca="false">SUM(H259:M259)</f>
        <v>0</v>
      </c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8" t="n">
        <v>999</v>
      </c>
      <c r="B260" s="37" t="s">
        <v>846</v>
      </c>
      <c r="C260" s="22" t="s">
        <v>847</v>
      </c>
      <c r="D260" s="22" t="s">
        <v>164</v>
      </c>
      <c r="E260" s="11" t="n">
        <v>2005</v>
      </c>
      <c r="F260" s="11" t="n">
        <v>9811</v>
      </c>
      <c r="G260" s="33" t="n">
        <f aca="false">SUM(H260:M260)</f>
        <v>0</v>
      </c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8" t="n">
        <v>999</v>
      </c>
      <c r="B261" s="19" t="s">
        <v>103</v>
      </c>
      <c r="C261" s="19" t="s">
        <v>126</v>
      </c>
      <c r="D261" s="19" t="s">
        <v>105</v>
      </c>
      <c r="E261" s="11" t="n">
        <v>2005</v>
      </c>
      <c r="F261" s="11" t="n">
        <v>10235</v>
      </c>
      <c r="G261" s="33" t="n">
        <f aca="false">SUM(H261:M261)</f>
        <v>0</v>
      </c>
      <c r="H261" s="13"/>
      <c r="I261" s="13"/>
      <c r="J261" s="14"/>
      <c r="K261" s="13"/>
      <c r="L261" s="13"/>
      <c r="M261" s="14"/>
    </row>
    <row r="262" customFormat="false" ht="12.75" hidden="false" customHeight="false" outlineLevel="0" collapsed="false">
      <c r="A262" s="18" t="n">
        <v>999</v>
      </c>
      <c r="B262" s="37" t="s">
        <v>848</v>
      </c>
      <c r="C262" s="22" t="s">
        <v>225</v>
      </c>
      <c r="D262" s="22" t="s">
        <v>94</v>
      </c>
      <c r="E262" s="11" t="n">
        <v>2005</v>
      </c>
      <c r="F262" s="11" t="n">
        <v>9918</v>
      </c>
      <c r="G262" s="33" t="n">
        <f aca="false">SUM(H262:M262)</f>
        <v>0</v>
      </c>
      <c r="H262" s="14"/>
      <c r="I262" s="38"/>
      <c r="J262" s="14"/>
      <c r="K262" s="14"/>
      <c r="L262" s="14"/>
      <c r="M262" s="14"/>
    </row>
    <row r="263" customFormat="false" ht="12.75" hidden="false" customHeight="false" outlineLevel="0" collapsed="false">
      <c r="A263" s="18" t="n">
        <v>999</v>
      </c>
      <c r="B263" s="22" t="s">
        <v>849</v>
      </c>
      <c r="C263" s="22" t="s">
        <v>850</v>
      </c>
      <c r="D263" s="39" t="s">
        <v>81</v>
      </c>
      <c r="E263" s="41" t="n">
        <v>2005</v>
      </c>
      <c r="F263" s="11"/>
      <c r="G263" s="33" t="n">
        <f aca="false">SUM(H263:M263)</f>
        <v>0</v>
      </c>
      <c r="H263" s="13"/>
      <c r="I263" s="13"/>
      <c r="J263" s="13"/>
      <c r="K263" s="13"/>
      <c r="L263" s="13"/>
      <c r="M263" s="14"/>
    </row>
    <row r="264" customFormat="false" ht="12.75" hidden="false" customHeight="false" outlineLevel="0" collapsed="false">
      <c r="A264" s="18" t="n">
        <v>999</v>
      </c>
      <c r="B264" s="19" t="s">
        <v>851</v>
      </c>
      <c r="C264" s="19" t="s">
        <v>96</v>
      </c>
      <c r="D264" s="10" t="s">
        <v>105</v>
      </c>
      <c r="E264" s="17" t="n">
        <v>2006</v>
      </c>
      <c r="F264" s="17" t="n">
        <v>10232</v>
      </c>
      <c r="G264" s="33" t="n">
        <f aca="false">SUM(H264:M264)</f>
        <v>0</v>
      </c>
      <c r="H264" s="21"/>
      <c r="I264" s="21"/>
      <c r="J264" s="21"/>
      <c r="K264" s="21"/>
      <c r="L264" s="21"/>
      <c r="M264" s="21"/>
    </row>
    <row r="265" customFormat="false" ht="12.75" hidden="false" customHeight="false" outlineLevel="0" collapsed="false">
      <c r="A265" s="18" t="n">
        <v>999</v>
      </c>
      <c r="B265" s="22" t="s">
        <v>852</v>
      </c>
      <c r="C265" s="22" t="s">
        <v>126</v>
      </c>
      <c r="D265" s="22" t="s">
        <v>30</v>
      </c>
      <c r="E265" s="11" t="n">
        <v>2004</v>
      </c>
      <c r="F265" s="11" t="n">
        <v>10627</v>
      </c>
      <c r="G265" s="33" t="n">
        <f aca="false">SUM(H265:M265)</f>
        <v>0</v>
      </c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8" t="n">
        <v>999</v>
      </c>
      <c r="B266" s="37" t="s">
        <v>178</v>
      </c>
      <c r="C266" s="22" t="s">
        <v>26</v>
      </c>
      <c r="D266" s="22" t="s">
        <v>120</v>
      </c>
      <c r="E266" s="11" t="n">
        <v>2005</v>
      </c>
      <c r="F266" s="11" t="n">
        <v>11561</v>
      </c>
      <c r="G266" s="33" t="n">
        <f aca="false">SUM(H266:M266)</f>
        <v>0</v>
      </c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8" t="n">
        <v>999</v>
      </c>
      <c r="B267" s="10" t="s">
        <v>853</v>
      </c>
      <c r="C267" s="10" t="s">
        <v>677</v>
      </c>
      <c r="D267" s="10" t="s">
        <v>503</v>
      </c>
      <c r="E267" s="11" t="n">
        <v>2006</v>
      </c>
      <c r="F267" s="17" t="n">
        <v>10809</v>
      </c>
      <c r="G267" s="33" t="n">
        <f aca="false">SUM(H267:M267)</f>
        <v>0</v>
      </c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8" t="n">
        <v>999</v>
      </c>
      <c r="B268" s="37" t="s">
        <v>854</v>
      </c>
      <c r="C268" s="22" t="s">
        <v>67</v>
      </c>
      <c r="D268" s="22" t="s">
        <v>169</v>
      </c>
      <c r="E268" s="11"/>
      <c r="F268" s="11"/>
      <c r="G268" s="33" t="n">
        <f aca="false">SUM(H268:M268)</f>
        <v>0</v>
      </c>
      <c r="H268" s="14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8" t="n">
        <v>999</v>
      </c>
      <c r="B269" s="37" t="s">
        <v>855</v>
      </c>
      <c r="C269" s="22" t="s">
        <v>714</v>
      </c>
      <c r="D269" s="22" t="s">
        <v>330</v>
      </c>
      <c r="E269" s="11" t="n">
        <v>2006</v>
      </c>
      <c r="F269" s="11"/>
      <c r="G269" s="33" t="n">
        <f aca="false">SUM(H269:M269)</f>
        <v>0</v>
      </c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8" t="n">
        <v>999</v>
      </c>
      <c r="B270" s="10" t="s">
        <v>856</v>
      </c>
      <c r="C270" s="10" t="s">
        <v>162</v>
      </c>
      <c r="D270" s="39" t="s">
        <v>158</v>
      </c>
      <c r="E270" s="11" t="n">
        <v>2006</v>
      </c>
      <c r="F270" s="11" t="n">
        <v>10685</v>
      </c>
      <c r="G270" s="33" t="n">
        <f aca="false">SUM(H270:M270)</f>
        <v>0</v>
      </c>
      <c r="H270" s="38"/>
      <c r="I270" s="13"/>
      <c r="J270" s="13"/>
      <c r="K270" s="40"/>
      <c r="L270" s="14"/>
      <c r="M270" s="14"/>
    </row>
    <row r="271" customFormat="false" ht="12.75" hidden="false" customHeight="false" outlineLevel="0" collapsed="false">
      <c r="A271" s="18" t="n">
        <v>999</v>
      </c>
      <c r="B271" s="37" t="s">
        <v>857</v>
      </c>
      <c r="C271" s="22" t="s">
        <v>80</v>
      </c>
      <c r="D271" s="22" t="s">
        <v>250</v>
      </c>
      <c r="E271" s="11" t="n">
        <v>2005</v>
      </c>
      <c r="F271" s="11"/>
      <c r="G271" s="33" t="n">
        <f aca="false">SUM(H271:M271)</f>
        <v>0</v>
      </c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8" t="n">
        <v>999</v>
      </c>
      <c r="B272" s="10" t="s">
        <v>858</v>
      </c>
      <c r="C272" s="10" t="s">
        <v>859</v>
      </c>
      <c r="D272" s="10" t="s">
        <v>30</v>
      </c>
      <c r="E272" s="17" t="n">
        <v>2006</v>
      </c>
      <c r="F272" s="17" t="n">
        <v>10301</v>
      </c>
      <c r="G272" s="33" t="n">
        <f aca="false">SUM(H272:M272)</f>
        <v>0</v>
      </c>
      <c r="H272" s="21"/>
      <c r="I272" s="21"/>
      <c r="J272" s="21"/>
      <c r="K272" s="21"/>
      <c r="L272" s="21"/>
      <c r="M272" s="21"/>
    </row>
    <row r="273" customFormat="false" ht="12.75" hidden="false" customHeight="false" outlineLevel="0" collapsed="false">
      <c r="A273" s="18" t="n">
        <v>999</v>
      </c>
      <c r="B273" s="10" t="s">
        <v>860</v>
      </c>
      <c r="C273" s="10" t="s">
        <v>861</v>
      </c>
      <c r="D273" s="10" t="s">
        <v>212</v>
      </c>
      <c r="E273" s="11" t="n">
        <v>2006</v>
      </c>
      <c r="F273" s="11"/>
      <c r="G273" s="33" t="n">
        <f aca="false">SUM(H273:M273)</f>
        <v>0</v>
      </c>
      <c r="H273" s="21"/>
      <c r="I273" s="21"/>
      <c r="J273" s="21"/>
      <c r="K273" s="21"/>
      <c r="L273" s="21"/>
      <c r="M273" s="21"/>
    </row>
    <row r="274" customFormat="false" ht="12.75" hidden="false" customHeight="false" outlineLevel="0" collapsed="false">
      <c r="A274" s="18"/>
      <c r="B274" s="37"/>
      <c r="C274" s="22"/>
      <c r="D274" s="22"/>
      <c r="E274" s="11"/>
      <c r="F274" s="11"/>
      <c r="G274" s="33" t="n">
        <f aca="false">SUM(H274:M274)</f>
        <v>0</v>
      </c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8"/>
      <c r="B275" s="37"/>
      <c r="C275" s="22"/>
      <c r="D275" s="22"/>
      <c r="E275" s="11"/>
      <c r="F275" s="11"/>
      <c r="G275" s="33" t="n">
        <f aca="false">SUM(H275:M275)</f>
        <v>0</v>
      </c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8"/>
      <c r="B276" s="37"/>
      <c r="C276" s="22"/>
      <c r="D276" s="22"/>
      <c r="E276" s="11"/>
      <c r="F276" s="11"/>
      <c r="G276" s="33" t="n">
        <f aca="false">SUM(H276:M276)</f>
        <v>0</v>
      </c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8"/>
      <c r="B277" s="37"/>
      <c r="C277" s="22"/>
      <c r="D277" s="22"/>
      <c r="E277" s="11"/>
      <c r="F277" s="11"/>
      <c r="G277" s="33" t="n">
        <f aca="false">SUM(H277:M277)</f>
        <v>0</v>
      </c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8"/>
      <c r="B278" s="37"/>
      <c r="C278" s="22"/>
      <c r="D278" s="22"/>
      <c r="E278" s="11"/>
      <c r="F278" s="11"/>
      <c r="G278" s="33" t="n">
        <f aca="false">SUM(H278:M278)</f>
        <v>0</v>
      </c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8"/>
      <c r="B279" s="37"/>
      <c r="C279" s="22"/>
      <c r="D279" s="22"/>
      <c r="E279" s="11"/>
      <c r="F279" s="11"/>
      <c r="G279" s="33" t="n">
        <f aca="false">SUM(H279:M279)</f>
        <v>0</v>
      </c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8"/>
      <c r="B280" s="37"/>
      <c r="C280" s="22"/>
      <c r="D280" s="22"/>
      <c r="E280" s="11"/>
      <c r="F280" s="11"/>
      <c r="G280" s="33" t="n">
        <f aca="false">SUM(H280:M280)</f>
        <v>0</v>
      </c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8"/>
      <c r="B281" s="37"/>
      <c r="C281" s="22"/>
      <c r="D281" s="22"/>
      <c r="E281" s="11"/>
      <c r="F281" s="11"/>
      <c r="G281" s="33" t="n">
        <f aca="false">SUM(H281:M281)</f>
        <v>0</v>
      </c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8"/>
      <c r="B282" s="37"/>
      <c r="C282" s="22"/>
      <c r="D282" s="22"/>
      <c r="E282" s="11"/>
      <c r="F282" s="11"/>
      <c r="G282" s="33" t="n">
        <f aca="false">SUM(H282:M282)</f>
        <v>0</v>
      </c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8"/>
      <c r="B283" s="37"/>
      <c r="C283" s="22"/>
      <c r="D283" s="22"/>
      <c r="E283" s="11"/>
      <c r="F283" s="11"/>
      <c r="G283" s="33" t="n">
        <f aca="false">SUM(H283:M283)</f>
        <v>0</v>
      </c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8"/>
      <c r="B284" s="37"/>
      <c r="C284" s="22"/>
      <c r="D284" s="22"/>
      <c r="E284" s="11"/>
      <c r="F284" s="11"/>
      <c r="G284" s="33" t="n">
        <f aca="false">SUM(H284:M284)</f>
        <v>0</v>
      </c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8"/>
      <c r="B285" s="37"/>
      <c r="C285" s="22"/>
      <c r="D285" s="22"/>
      <c r="E285" s="11"/>
      <c r="F285" s="11"/>
      <c r="G285" s="33" t="n">
        <f aca="false">SUM(H285:M285)</f>
        <v>0</v>
      </c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8"/>
      <c r="B286" s="37"/>
      <c r="C286" s="22"/>
      <c r="D286" s="22"/>
      <c r="E286" s="11"/>
      <c r="F286" s="11"/>
      <c r="G286" s="33" t="n">
        <f aca="false">SUM(H286:M286)</f>
        <v>0</v>
      </c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8"/>
      <c r="B287" s="37"/>
      <c r="C287" s="22"/>
      <c r="D287" s="22"/>
      <c r="E287" s="11"/>
      <c r="F287" s="11"/>
      <c r="G287" s="33" t="n">
        <f aca="false">SUM(H287:M287)</f>
        <v>0</v>
      </c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8"/>
      <c r="B288" s="37"/>
      <c r="C288" s="22"/>
      <c r="D288" s="22"/>
      <c r="E288" s="11"/>
      <c r="F288" s="11"/>
      <c r="G288" s="33" t="n">
        <f aca="false">SUM(H288:M288)</f>
        <v>0</v>
      </c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8"/>
      <c r="B289" s="37"/>
      <c r="C289" s="22"/>
      <c r="D289" s="22"/>
      <c r="E289" s="11"/>
      <c r="F289" s="11"/>
      <c r="G289" s="33" t="n">
        <f aca="false">SUM(H289:M289)</f>
        <v>0</v>
      </c>
      <c r="H289" s="14"/>
      <c r="I289" s="14"/>
      <c r="J289" s="14"/>
      <c r="K289" s="14"/>
      <c r="L289" s="14"/>
      <c r="M289" s="14"/>
    </row>
  </sheetData>
  <autoFilter ref="A1:M289"/>
  <printOptions headings="false" gridLines="false" gridLinesSet="true" horizontalCentered="false" verticalCentered="false"/>
  <pageMargins left="0.551388888888889" right="0.157638888888889" top="0.354166666666667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gyermek fiú ranglista | kid boys' rankin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13" min="8" style="1" width="11.7"/>
    <col collapsed="false" customWidth="true" hidden="false" outlineLevel="0" max="14" min="14" style="0" width="3.85"/>
    <col collapsed="false" customWidth="true" hidden="false" outlineLevel="0" max="15" min="15" style="0" width="21.99"/>
    <col collapsed="false" customWidth="true" hidden="false" outlineLevel="0" max="16" min="16" style="0" width="10.99"/>
    <col collapsed="false" customWidth="true" hidden="false" outlineLevel="0" max="17" min="17" style="0" width="9.41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529</v>
      </c>
    </row>
    <row r="2" customFormat="false" ht="12.75" hidden="false" customHeight="false" outlineLevel="0" collapsed="false">
      <c r="A2" s="18" t="n">
        <v>1</v>
      </c>
      <c r="B2" s="10" t="s">
        <v>862</v>
      </c>
      <c r="C2" s="10" t="s">
        <v>863</v>
      </c>
      <c r="D2" s="10" t="s">
        <v>22</v>
      </c>
      <c r="E2" s="17" t="n">
        <v>2005</v>
      </c>
      <c r="F2" s="50" t="n">
        <v>9758</v>
      </c>
      <c r="G2" s="33" t="n">
        <f aca="false">SUM(H2:M2)</f>
        <v>692</v>
      </c>
      <c r="H2" s="14" t="n">
        <v>128</v>
      </c>
      <c r="I2" s="14" t="n">
        <v>24</v>
      </c>
      <c r="J2" s="14" t="n">
        <v>128</v>
      </c>
      <c r="K2" s="14" t="n">
        <v>128</v>
      </c>
      <c r="L2" s="14" t="n">
        <v>128</v>
      </c>
      <c r="M2" s="14" t="n">
        <v>156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18" t="n">
        <v>2</v>
      </c>
      <c r="B3" s="19" t="s">
        <v>864</v>
      </c>
      <c r="C3" s="19" t="s">
        <v>325</v>
      </c>
      <c r="D3" s="19" t="s">
        <v>94</v>
      </c>
      <c r="E3" s="41" t="n">
        <v>2005</v>
      </c>
      <c r="F3" s="51" t="n">
        <v>9827</v>
      </c>
      <c r="G3" s="33" t="n">
        <f aca="false">SUM(H3:M3)</f>
        <v>416</v>
      </c>
      <c r="H3" s="14" t="n">
        <v>80</v>
      </c>
      <c r="I3" s="14" t="n">
        <v>32</v>
      </c>
      <c r="J3" s="14" t="n">
        <v>24</v>
      </c>
      <c r="K3" s="14" t="n">
        <v>32</v>
      </c>
      <c r="L3" s="14" t="n">
        <v>56</v>
      </c>
      <c r="M3" s="14" t="n">
        <v>192</v>
      </c>
    </row>
    <row r="4" customFormat="false" ht="12.75" hidden="false" customHeight="false" outlineLevel="0" collapsed="false">
      <c r="A4" s="18" t="n">
        <v>3</v>
      </c>
      <c r="B4" s="22" t="s">
        <v>865</v>
      </c>
      <c r="C4" s="22" t="s">
        <v>866</v>
      </c>
      <c r="D4" s="10" t="s">
        <v>27</v>
      </c>
      <c r="E4" s="11" t="n">
        <v>2005</v>
      </c>
      <c r="F4" s="50" t="n">
        <v>9895</v>
      </c>
      <c r="G4" s="33" t="n">
        <f aca="false">SUM(H4:M4)</f>
        <v>392</v>
      </c>
      <c r="H4" s="14" t="n">
        <v>64</v>
      </c>
      <c r="I4" s="14" t="n">
        <v>104</v>
      </c>
      <c r="J4" s="15"/>
      <c r="K4" s="14" t="n">
        <v>104</v>
      </c>
      <c r="L4" s="14" t="n">
        <v>24</v>
      </c>
      <c r="M4" s="14" t="n">
        <v>96</v>
      </c>
      <c r="O4" s="16" t="s">
        <v>24</v>
      </c>
      <c r="P4" s="1" t="n">
        <v>128</v>
      </c>
      <c r="Q4" s="1" t="n">
        <v>192</v>
      </c>
    </row>
    <row r="5" customFormat="false" ht="12.75" hidden="false" customHeight="false" outlineLevel="0" collapsed="false">
      <c r="A5" s="18" t="n">
        <v>4</v>
      </c>
      <c r="B5" s="22" t="s">
        <v>630</v>
      </c>
      <c r="C5" s="22" t="s">
        <v>867</v>
      </c>
      <c r="D5" s="22" t="s">
        <v>503</v>
      </c>
      <c r="E5" s="11" t="n">
        <v>2005</v>
      </c>
      <c r="F5" s="50" t="n">
        <v>7733</v>
      </c>
      <c r="G5" s="33" t="n">
        <f aca="false">SUM(H5:M5)</f>
        <v>360</v>
      </c>
      <c r="H5" s="21" t="n">
        <v>80</v>
      </c>
      <c r="I5" s="21" t="n">
        <v>4</v>
      </c>
      <c r="J5" s="21" t="n">
        <v>80</v>
      </c>
      <c r="K5" s="21" t="n">
        <v>16</v>
      </c>
      <c r="L5" s="21" t="n">
        <v>60</v>
      </c>
      <c r="M5" s="21" t="n">
        <v>120</v>
      </c>
      <c r="O5" s="16" t="s">
        <v>28</v>
      </c>
      <c r="P5" s="1" t="n">
        <v>104</v>
      </c>
      <c r="Q5" s="1" t="n">
        <v>156</v>
      </c>
    </row>
    <row r="6" customFormat="false" ht="12.75" hidden="false" customHeight="false" outlineLevel="0" collapsed="false">
      <c r="A6" s="18" t="n">
        <v>5</v>
      </c>
      <c r="B6" s="22" t="s">
        <v>868</v>
      </c>
      <c r="C6" s="22" t="s">
        <v>869</v>
      </c>
      <c r="D6" s="22" t="s">
        <v>30</v>
      </c>
      <c r="E6" s="11" t="n">
        <v>2005</v>
      </c>
      <c r="F6" s="50" t="n">
        <v>7396</v>
      </c>
      <c r="G6" s="33" t="n">
        <f aca="false">SUM(H6:M6)</f>
        <v>336</v>
      </c>
      <c r="H6" s="14" t="n">
        <v>4</v>
      </c>
      <c r="I6" s="14" t="n">
        <v>128</v>
      </c>
      <c r="J6" s="14" t="n">
        <v>32</v>
      </c>
      <c r="K6" s="14" t="n">
        <v>56</v>
      </c>
      <c r="L6" s="14" t="n">
        <v>80</v>
      </c>
      <c r="M6" s="14" t="n">
        <v>36</v>
      </c>
      <c r="O6" s="16" t="s">
        <v>539</v>
      </c>
      <c r="P6" s="1" t="n">
        <v>80</v>
      </c>
      <c r="Q6" s="1" t="n">
        <v>120</v>
      </c>
    </row>
    <row r="7" customFormat="false" ht="12.75" hidden="false" customHeight="false" outlineLevel="0" collapsed="false">
      <c r="A7" s="18" t="n">
        <v>6</v>
      </c>
      <c r="B7" s="22" t="s">
        <v>870</v>
      </c>
      <c r="C7" s="22" t="s">
        <v>871</v>
      </c>
      <c r="D7" s="22" t="s">
        <v>30</v>
      </c>
      <c r="E7" s="11" t="n">
        <v>2005</v>
      </c>
      <c r="F7" s="50" t="n">
        <v>7391</v>
      </c>
      <c r="G7" s="33" t="n">
        <f aca="false">SUM(H7:M7)</f>
        <v>328</v>
      </c>
      <c r="H7" s="21" t="n">
        <v>24</v>
      </c>
      <c r="I7" s="21" t="n">
        <v>60</v>
      </c>
      <c r="J7" s="21" t="n">
        <v>64</v>
      </c>
      <c r="K7" s="21" t="n">
        <v>16</v>
      </c>
      <c r="L7" s="21" t="n">
        <v>80</v>
      </c>
      <c r="M7" s="21" t="n">
        <v>84</v>
      </c>
      <c r="O7" s="16" t="s">
        <v>35</v>
      </c>
      <c r="P7" s="1" t="n">
        <v>64</v>
      </c>
      <c r="Q7" s="1" t="n">
        <v>96</v>
      </c>
    </row>
    <row r="8" customFormat="false" ht="12.75" hidden="false" customHeight="false" outlineLevel="0" collapsed="false">
      <c r="A8" s="18" t="n">
        <v>7</v>
      </c>
      <c r="B8" s="22" t="s">
        <v>157</v>
      </c>
      <c r="C8" s="22" t="s">
        <v>460</v>
      </c>
      <c r="D8" s="22" t="s">
        <v>219</v>
      </c>
      <c r="E8" s="17" t="n">
        <v>2006</v>
      </c>
      <c r="F8" s="51" t="n">
        <v>9865</v>
      </c>
      <c r="G8" s="33" t="n">
        <f aca="false">SUM(H8:M8)</f>
        <v>300</v>
      </c>
      <c r="H8" s="21" t="n">
        <v>4</v>
      </c>
      <c r="I8" s="21" t="n">
        <v>52</v>
      </c>
      <c r="J8" s="21" t="n">
        <v>104</v>
      </c>
      <c r="K8" s="21" t="n">
        <v>24</v>
      </c>
      <c r="L8" s="21" t="n">
        <v>104</v>
      </c>
      <c r="M8" s="21" t="n">
        <v>12</v>
      </c>
      <c r="O8" s="16" t="s">
        <v>39</v>
      </c>
      <c r="P8" s="1" t="n">
        <v>60</v>
      </c>
      <c r="Q8" s="1" t="n">
        <v>90</v>
      </c>
    </row>
    <row r="9" customFormat="false" ht="12.75" hidden="false" customHeight="false" outlineLevel="0" collapsed="false">
      <c r="A9" s="18" t="n">
        <v>7</v>
      </c>
      <c r="B9" s="10" t="s">
        <v>872</v>
      </c>
      <c r="C9" s="10" t="s">
        <v>873</v>
      </c>
      <c r="D9" s="10" t="s">
        <v>330</v>
      </c>
      <c r="E9" s="11"/>
      <c r="F9" s="50"/>
      <c r="G9" s="33" t="n">
        <f aca="false">SUM(H9:M9)</f>
        <v>300</v>
      </c>
      <c r="H9" s="14" t="n">
        <v>104</v>
      </c>
      <c r="I9" s="14" t="n">
        <v>56</v>
      </c>
      <c r="J9" s="14" t="n">
        <v>60</v>
      </c>
      <c r="K9" s="14" t="n">
        <v>64</v>
      </c>
      <c r="L9" s="14" t="n">
        <v>16</v>
      </c>
      <c r="M9" s="14"/>
      <c r="O9" s="16" t="s">
        <v>43</v>
      </c>
      <c r="P9" s="1" t="n">
        <v>56</v>
      </c>
      <c r="Q9" s="1" t="n">
        <v>84</v>
      </c>
    </row>
    <row r="10" customFormat="false" ht="12.75" hidden="false" customHeight="false" outlineLevel="0" collapsed="false">
      <c r="A10" s="18" t="n">
        <v>9</v>
      </c>
      <c r="B10" s="10" t="s">
        <v>874</v>
      </c>
      <c r="C10" s="10" t="s">
        <v>460</v>
      </c>
      <c r="D10" s="10" t="s">
        <v>30</v>
      </c>
      <c r="E10" s="17" t="n">
        <v>2005</v>
      </c>
      <c r="F10" s="51" t="n">
        <v>7393</v>
      </c>
      <c r="G10" s="33" t="n">
        <f aca="false">SUM(H10:M10)</f>
        <v>288</v>
      </c>
      <c r="H10" s="13" t="n">
        <v>56</v>
      </c>
      <c r="I10" s="13" t="n">
        <v>32</v>
      </c>
      <c r="J10" s="13" t="n">
        <v>16</v>
      </c>
      <c r="K10" s="13" t="n">
        <v>32</v>
      </c>
      <c r="L10" s="13" t="n">
        <v>32</v>
      </c>
      <c r="M10" s="13" t="n">
        <v>120</v>
      </c>
      <c r="O10" s="16" t="s">
        <v>46</v>
      </c>
      <c r="P10" s="1" t="n">
        <v>52</v>
      </c>
      <c r="Q10" s="1" t="n">
        <v>78</v>
      </c>
    </row>
    <row r="11" customFormat="false" ht="12.75" hidden="false" customHeight="false" outlineLevel="0" collapsed="false">
      <c r="A11" s="18" t="n">
        <v>10</v>
      </c>
      <c r="B11" s="22" t="s">
        <v>501</v>
      </c>
      <c r="C11" s="22" t="s">
        <v>384</v>
      </c>
      <c r="D11" s="22" t="s">
        <v>164</v>
      </c>
      <c r="E11" s="11" t="n">
        <v>2005</v>
      </c>
      <c r="F11" s="50" t="n">
        <v>6893</v>
      </c>
      <c r="G11" s="33" t="n">
        <f aca="false">SUM(H11:M11)</f>
        <v>284</v>
      </c>
      <c r="H11" s="13" t="n">
        <v>60</v>
      </c>
      <c r="I11" s="14" t="n">
        <v>32</v>
      </c>
      <c r="J11" s="14" t="n">
        <v>32</v>
      </c>
      <c r="K11" s="14" t="n">
        <v>80</v>
      </c>
      <c r="L11" s="14" t="n">
        <v>64</v>
      </c>
      <c r="M11" s="14" t="n">
        <v>16</v>
      </c>
      <c r="O11" s="16" t="s">
        <v>50</v>
      </c>
      <c r="P11" s="1" t="n">
        <v>32</v>
      </c>
      <c r="Q11" s="1" t="n">
        <v>48</v>
      </c>
    </row>
    <row r="12" customFormat="false" ht="12.75" hidden="false" customHeight="false" outlineLevel="0" collapsed="false">
      <c r="A12" s="18" t="n">
        <v>11</v>
      </c>
      <c r="B12" s="10" t="s">
        <v>875</v>
      </c>
      <c r="C12" s="10" t="s">
        <v>391</v>
      </c>
      <c r="D12" s="10" t="s">
        <v>22</v>
      </c>
      <c r="E12" s="17" t="n">
        <v>2006</v>
      </c>
      <c r="F12" s="51" t="n">
        <v>9480</v>
      </c>
      <c r="G12" s="33" t="n">
        <f aca="false">SUM(H12:M12)</f>
        <v>224</v>
      </c>
      <c r="H12" s="21" t="n">
        <v>52</v>
      </c>
      <c r="I12" s="21" t="n">
        <v>24</v>
      </c>
      <c r="J12" s="21" t="n">
        <v>52</v>
      </c>
      <c r="K12" s="21" t="n">
        <v>16</v>
      </c>
      <c r="L12" s="21" t="n">
        <v>32</v>
      </c>
      <c r="M12" s="21" t="n">
        <v>48</v>
      </c>
      <c r="O12" s="16" t="s">
        <v>52</v>
      </c>
      <c r="P12" s="1" t="n">
        <v>24</v>
      </c>
      <c r="Q12" s="1" t="n">
        <v>36</v>
      </c>
    </row>
    <row r="13" customFormat="false" ht="12.75" hidden="false" customHeight="false" outlineLevel="0" collapsed="false">
      <c r="A13" s="18" t="n">
        <v>12</v>
      </c>
      <c r="B13" s="22" t="s">
        <v>326</v>
      </c>
      <c r="C13" s="22" t="s">
        <v>876</v>
      </c>
      <c r="D13" s="22" t="s">
        <v>22</v>
      </c>
      <c r="E13" s="11" t="n">
        <v>2005</v>
      </c>
      <c r="F13" s="50" t="n">
        <v>7693</v>
      </c>
      <c r="G13" s="33" t="n">
        <f aca="false">SUM(H13:M13)</f>
        <v>220</v>
      </c>
      <c r="H13" s="38" t="n">
        <v>32</v>
      </c>
      <c r="I13" s="14" t="n">
        <v>80</v>
      </c>
      <c r="J13" s="15" t="n">
        <v>16</v>
      </c>
      <c r="K13" s="14" t="n">
        <v>60</v>
      </c>
      <c r="L13" s="14" t="n">
        <v>8</v>
      </c>
      <c r="M13" s="14" t="n">
        <v>24</v>
      </c>
      <c r="O13" s="16" t="s">
        <v>56</v>
      </c>
      <c r="P13" s="1" t="n">
        <v>16</v>
      </c>
      <c r="Q13" s="1" t="n">
        <v>24</v>
      </c>
    </row>
    <row r="14" customFormat="false" ht="12.75" hidden="false" customHeight="false" outlineLevel="0" collapsed="false">
      <c r="A14" s="18" t="n">
        <v>13</v>
      </c>
      <c r="B14" s="22" t="s">
        <v>103</v>
      </c>
      <c r="C14" s="22" t="s">
        <v>464</v>
      </c>
      <c r="D14" s="22" t="s">
        <v>171</v>
      </c>
      <c r="E14" s="11" t="n">
        <v>2005</v>
      </c>
      <c r="F14" s="50" t="n">
        <v>9879</v>
      </c>
      <c r="G14" s="33" t="n">
        <f aca="false">SUM(H14:M14)</f>
        <v>208</v>
      </c>
      <c r="H14" s="14" t="n">
        <v>32</v>
      </c>
      <c r="I14" s="14" t="n">
        <v>4</v>
      </c>
      <c r="J14" s="14" t="n">
        <v>56</v>
      </c>
      <c r="K14" s="14" t="n">
        <v>52</v>
      </c>
      <c r="L14" s="14" t="n">
        <v>16</v>
      </c>
      <c r="M14" s="14" t="n">
        <v>48</v>
      </c>
      <c r="O14" s="16" t="s">
        <v>341</v>
      </c>
      <c r="P14" s="1" t="n">
        <v>8</v>
      </c>
      <c r="Q14" s="1" t="n">
        <v>12</v>
      </c>
    </row>
    <row r="15" customFormat="false" ht="12.75" hidden="false" customHeight="true" outlineLevel="0" collapsed="false">
      <c r="A15" s="18" t="n">
        <v>14</v>
      </c>
      <c r="B15" s="22" t="s">
        <v>877</v>
      </c>
      <c r="C15" s="22" t="s">
        <v>368</v>
      </c>
      <c r="D15" s="10" t="s">
        <v>30</v>
      </c>
      <c r="E15" s="11" t="n">
        <v>2005</v>
      </c>
      <c r="F15" s="50" t="n">
        <v>9853</v>
      </c>
      <c r="G15" s="33" t="n">
        <f aca="false">SUM(H15:M15)</f>
        <v>160</v>
      </c>
      <c r="H15" s="38"/>
      <c r="I15" s="14" t="n">
        <v>16</v>
      </c>
      <c r="J15" s="14" t="n">
        <v>32</v>
      </c>
      <c r="K15" s="14" t="n">
        <v>80</v>
      </c>
      <c r="L15" s="14" t="n">
        <v>8</v>
      </c>
      <c r="M15" s="14" t="n">
        <v>24</v>
      </c>
      <c r="O15" s="16" t="s">
        <v>59</v>
      </c>
      <c r="P15" s="1" t="n">
        <v>4</v>
      </c>
      <c r="Q15" s="1" t="n">
        <v>6</v>
      </c>
    </row>
    <row r="16" customFormat="false" ht="12.75" hidden="false" customHeight="true" outlineLevel="0" collapsed="false">
      <c r="A16" s="18" t="n">
        <v>18</v>
      </c>
      <c r="B16" s="22" t="s">
        <v>89</v>
      </c>
      <c r="C16" s="22" t="s">
        <v>878</v>
      </c>
      <c r="D16" s="22" t="s">
        <v>130</v>
      </c>
      <c r="E16" s="11" t="n">
        <v>2005</v>
      </c>
      <c r="F16" s="50" t="n">
        <v>7457</v>
      </c>
      <c r="G16" s="33" t="n">
        <f aca="false">SUM(H16:M16)</f>
        <v>160</v>
      </c>
      <c r="H16" s="21" t="n">
        <v>16</v>
      </c>
      <c r="I16" s="21" t="n">
        <v>64</v>
      </c>
      <c r="J16" s="21" t="n">
        <v>16</v>
      </c>
      <c r="K16" s="21" t="n">
        <v>32</v>
      </c>
      <c r="L16" s="21" t="n">
        <v>16</v>
      </c>
      <c r="M16" s="21" t="n">
        <v>16</v>
      </c>
    </row>
    <row r="17" customFormat="false" ht="12.75" hidden="false" customHeight="true" outlineLevel="0" collapsed="false">
      <c r="A17" s="18" t="n">
        <v>15</v>
      </c>
      <c r="B17" s="22" t="s">
        <v>89</v>
      </c>
      <c r="C17" s="22" t="s">
        <v>879</v>
      </c>
      <c r="D17" s="22" t="s">
        <v>22</v>
      </c>
      <c r="E17" s="11" t="n">
        <v>2005</v>
      </c>
      <c r="F17" s="50" t="n">
        <v>9479</v>
      </c>
      <c r="G17" s="33" t="n">
        <f aca="false">SUM(H17:M17)</f>
        <v>156</v>
      </c>
      <c r="H17" s="21" t="n">
        <v>8</v>
      </c>
      <c r="I17" s="21" t="n">
        <v>80</v>
      </c>
      <c r="J17" s="21" t="n">
        <v>4</v>
      </c>
      <c r="K17" s="21" t="n">
        <v>24</v>
      </c>
      <c r="L17" s="21" t="n">
        <v>16</v>
      </c>
      <c r="M17" s="21" t="n">
        <v>24</v>
      </c>
    </row>
    <row r="18" customFormat="false" ht="12.75" hidden="false" customHeight="false" outlineLevel="0" collapsed="false">
      <c r="A18" s="18" t="n">
        <v>16</v>
      </c>
      <c r="B18" s="22" t="s">
        <v>845</v>
      </c>
      <c r="C18" s="22" t="s">
        <v>404</v>
      </c>
      <c r="D18" s="22" t="s">
        <v>94</v>
      </c>
      <c r="E18" s="11" t="n">
        <v>2005</v>
      </c>
      <c r="F18" s="50" t="n">
        <v>9800</v>
      </c>
      <c r="G18" s="33" t="n">
        <f aca="false">SUM(H18:M18)</f>
        <v>150</v>
      </c>
      <c r="H18" s="14" t="n">
        <v>4</v>
      </c>
      <c r="I18" s="14" t="n">
        <v>32</v>
      </c>
      <c r="J18" s="14"/>
      <c r="K18" s="14" t="n">
        <v>16</v>
      </c>
      <c r="L18" s="14" t="n">
        <v>8</v>
      </c>
      <c r="M18" s="14" t="n">
        <v>90</v>
      </c>
    </row>
    <row r="19" customFormat="false" ht="12.75" hidden="false" customHeight="false" outlineLevel="0" collapsed="false">
      <c r="A19" s="18" t="n">
        <v>17</v>
      </c>
      <c r="B19" s="10" t="s">
        <v>880</v>
      </c>
      <c r="C19" s="10" t="s">
        <v>173</v>
      </c>
      <c r="D19" s="10" t="s">
        <v>16</v>
      </c>
      <c r="E19" s="17" t="n">
        <v>2005</v>
      </c>
      <c r="F19" s="51" t="n">
        <v>10256</v>
      </c>
      <c r="G19" s="33" t="n">
        <f aca="false">SUM(H19:M19)</f>
        <v>148</v>
      </c>
      <c r="H19" s="15" t="n">
        <v>4</v>
      </c>
      <c r="I19" s="15" t="n">
        <v>16</v>
      </c>
      <c r="J19" s="14" t="n">
        <v>16</v>
      </c>
      <c r="K19" s="14" t="n">
        <v>24</v>
      </c>
      <c r="L19" s="21" t="n">
        <v>52</v>
      </c>
      <c r="M19" s="14" t="n">
        <v>36</v>
      </c>
    </row>
    <row r="20" customFormat="false" ht="12.75" hidden="false" customHeight="false" outlineLevel="0" collapsed="false">
      <c r="A20" s="18" t="n">
        <v>19</v>
      </c>
      <c r="B20" s="19" t="s">
        <v>881</v>
      </c>
      <c r="C20" s="19" t="s">
        <v>519</v>
      </c>
      <c r="D20" s="19" t="s">
        <v>34</v>
      </c>
      <c r="E20" s="11" t="n">
        <v>2005</v>
      </c>
      <c r="F20" s="50" t="n">
        <v>10288</v>
      </c>
      <c r="G20" s="33" t="n">
        <f aca="false">SUM(H20:M20)</f>
        <v>132</v>
      </c>
      <c r="H20" s="38" t="n">
        <v>16</v>
      </c>
      <c r="I20" s="14"/>
      <c r="J20" s="15" t="n">
        <v>32</v>
      </c>
      <c r="K20" s="14" t="n">
        <v>16</v>
      </c>
      <c r="L20" s="21" t="n">
        <v>32</v>
      </c>
      <c r="M20" s="14" t="n">
        <v>36</v>
      </c>
    </row>
    <row r="21" customFormat="false" ht="12.75" hidden="false" customHeight="false" outlineLevel="0" collapsed="false">
      <c r="A21" s="18" t="n">
        <v>20</v>
      </c>
      <c r="B21" s="19" t="s">
        <v>882</v>
      </c>
      <c r="C21" s="19" t="s">
        <v>883</v>
      </c>
      <c r="D21" s="10" t="s">
        <v>171</v>
      </c>
      <c r="E21" s="17" t="n">
        <v>2005</v>
      </c>
      <c r="F21" s="50" t="n">
        <v>9880</v>
      </c>
      <c r="G21" s="33" t="n">
        <f aca="false">SUM(H21:M21)</f>
        <v>100</v>
      </c>
      <c r="H21" s="21" t="n">
        <v>24</v>
      </c>
      <c r="I21" s="21" t="n">
        <v>8</v>
      </c>
      <c r="J21" s="21" t="n">
        <v>4</v>
      </c>
      <c r="K21" s="21" t="n">
        <v>32</v>
      </c>
      <c r="L21" s="21" t="n">
        <v>8</v>
      </c>
      <c r="M21" s="21" t="n">
        <v>24</v>
      </c>
    </row>
    <row r="22" customFormat="false" ht="12.75" hidden="false" customHeight="false" outlineLevel="0" collapsed="false">
      <c r="A22" s="18" t="n">
        <v>21</v>
      </c>
      <c r="B22" s="22" t="s">
        <v>884</v>
      </c>
      <c r="C22" s="22" t="s">
        <v>391</v>
      </c>
      <c r="D22" s="22" t="s">
        <v>22</v>
      </c>
      <c r="E22" s="31" t="n">
        <v>2006</v>
      </c>
      <c r="F22" s="64" t="n">
        <v>9478</v>
      </c>
      <c r="G22" s="33" t="n">
        <f aca="false">SUM(H22:M22)</f>
        <v>98</v>
      </c>
      <c r="H22" s="13"/>
      <c r="I22" s="14" t="n">
        <v>4</v>
      </c>
      <c r="J22" s="14" t="n">
        <v>4</v>
      </c>
      <c r="K22" s="14" t="n">
        <v>4</v>
      </c>
      <c r="L22" s="14" t="n">
        <v>8</v>
      </c>
      <c r="M22" s="14" t="n">
        <v>78</v>
      </c>
    </row>
    <row r="23" customFormat="false" ht="12.75" hidden="false" customHeight="false" outlineLevel="0" collapsed="false">
      <c r="A23" s="18" t="n">
        <v>22</v>
      </c>
      <c r="B23" s="19" t="s">
        <v>885</v>
      </c>
      <c r="C23" s="19" t="s">
        <v>319</v>
      </c>
      <c r="D23" s="19" t="s">
        <v>22</v>
      </c>
      <c r="E23" s="17" t="n">
        <v>2006</v>
      </c>
      <c r="F23" s="51" t="n">
        <v>9493</v>
      </c>
      <c r="G23" s="33" t="n">
        <f aca="false">SUM(H23:M23)</f>
        <v>86</v>
      </c>
      <c r="H23" s="21" t="n">
        <v>32</v>
      </c>
      <c r="I23" s="21" t="n">
        <v>16</v>
      </c>
      <c r="J23" s="21" t="n">
        <v>16</v>
      </c>
      <c r="K23" s="21" t="n">
        <v>16</v>
      </c>
      <c r="M23" s="21" t="n">
        <v>6</v>
      </c>
    </row>
    <row r="24" customFormat="false" ht="12.75" hidden="false" customHeight="false" outlineLevel="0" collapsed="false">
      <c r="A24" s="18" t="n">
        <v>23</v>
      </c>
      <c r="B24" s="19" t="s">
        <v>886</v>
      </c>
      <c r="C24" s="19" t="s">
        <v>887</v>
      </c>
      <c r="D24" s="10" t="s">
        <v>94</v>
      </c>
      <c r="E24" s="17" t="n">
        <v>2005</v>
      </c>
      <c r="F24" s="50" t="n">
        <v>9768</v>
      </c>
      <c r="G24" s="33" t="n">
        <f aca="false">SUM(H24:M24)</f>
        <v>82</v>
      </c>
      <c r="H24" s="38" t="n">
        <v>16</v>
      </c>
      <c r="I24" s="14" t="n">
        <v>16</v>
      </c>
      <c r="J24" s="14" t="n">
        <v>4</v>
      </c>
      <c r="K24" s="14" t="n">
        <v>24</v>
      </c>
      <c r="L24" s="21" t="n">
        <v>16</v>
      </c>
      <c r="M24" s="14" t="n">
        <v>6</v>
      </c>
    </row>
    <row r="25" customFormat="false" ht="12.75" hidden="false" customHeight="false" outlineLevel="0" collapsed="false">
      <c r="A25" s="18" t="n">
        <v>24</v>
      </c>
      <c r="B25" s="10" t="s">
        <v>888</v>
      </c>
      <c r="C25" s="10" t="s">
        <v>508</v>
      </c>
      <c r="D25" s="10" t="s">
        <v>42</v>
      </c>
      <c r="E25" s="17"/>
      <c r="F25" s="51"/>
      <c r="G25" s="33" t="n">
        <f aca="false">SUM(H25:M25)</f>
        <v>80</v>
      </c>
      <c r="H25" s="15"/>
      <c r="I25" s="15"/>
      <c r="J25" s="14" t="n">
        <v>80</v>
      </c>
      <c r="K25" s="14"/>
      <c r="L25" s="14"/>
      <c r="M25" s="14"/>
    </row>
    <row r="26" customFormat="false" ht="12.75" hidden="false" customHeight="false" outlineLevel="0" collapsed="false">
      <c r="A26" s="18" t="n">
        <v>25</v>
      </c>
      <c r="B26" s="22" t="s">
        <v>889</v>
      </c>
      <c r="C26" s="22" t="s">
        <v>890</v>
      </c>
      <c r="D26" s="22" t="s">
        <v>432</v>
      </c>
      <c r="E26" s="11" t="n">
        <v>2005</v>
      </c>
      <c r="F26" s="50" t="n">
        <v>8579</v>
      </c>
      <c r="G26" s="33" t="n">
        <f aca="false">SUM(H26:M26)</f>
        <v>72</v>
      </c>
      <c r="H26" s="14"/>
      <c r="I26" s="14"/>
      <c r="J26" s="14" t="n">
        <v>16</v>
      </c>
      <c r="K26" s="14"/>
      <c r="L26" s="14" t="n">
        <v>8</v>
      </c>
      <c r="M26" s="14" t="n">
        <v>48</v>
      </c>
    </row>
    <row r="27" customFormat="false" ht="12.75" hidden="false" customHeight="false" outlineLevel="0" collapsed="false">
      <c r="A27" s="18" t="n">
        <v>26</v>
      </c>
      <c r="B27" s="22" t="s">
        <v>891</v>
      </c>
      <c r="C27" s="22" t="s">
        <v>892</v>
      </c>
      <c r="D27" s="22" t="s">
        <v>400</v>
      </c>
      <c r="E27" s="11" t="n">
        <v>2005</v>
      </c>
      <c r="F27" s="50" t="n">
        <v>9875</v>
      </c>
      <c r="G27" s="33" t="n">
        <f aca="false">SUM(H27:M27)</f>
        <v>68</v>
      </c>
      <c r="H27" s="38"/>
      <c r="I27" s="14" t="n">
        <v>4</v>
      </c>
      <c r="J27" s="14" t="n">
        <v>4</v>
      </c>
      <c r="K27" s="14" t="n">
        <v>4</v>
      </c>
      <c r="L27" s="14" t="n">
        <v>8</v>
      </c>
      <c r="M27" s="14" t="n">
        <v>48</v>
      </c>
    </row>
    <row r="28" customFormat="false" ht="12.75" hidden="false" customHeight="false" outlineLevel="0" collapsed="false">
      <c r="A28" s="18" t="n">
        <v>27</v>
      </c>
      <c r="B28" s="22" t="s">
        <v>893</v>
      </c>
      <c r="C28" s="22" t="s">
        <v>425</v>
      </c>
      <c r="D28" s="65" t="s">
        <v>55</v>
      </c>
      <c r="E28" s="11" t="n">
        <v>2005</v>
      </c>
      <c r="F28" s="50" t="n">
        <v>9872</v>
      </c>
      <c r="G28" s="33" t="n">
        <f aca="false">SUM(H28:M28)</f>
        <v>64</v>
      </c>
      <c r="H28" s="15"/>
      <c r="I28" s="14" t="n">
        <v>16</v>
      </c>
      <c r="J28" s="14" t="n">
        <v>8</v>
      </c>
      <c r="K28" s="14" t="n">
        <v>4</v>
      </c>
      <c r="L28" s="14" t="n">
        <v>24</v>
      </c>
      <c r="M28" s="14" t="n">
        <v>12</v>
      </c>
    </row>
    <row r="29" customFormat="false" ht="12.75" hidden="false" customHeight="true" outlineLevel="0" collapsed="false">
      <c r="A29" s="18" t="n">
        <v>27</v>
      </c>
      <c r="B29" s="19" t="s">
        <v>894</v>
      </c>
      <c r="C29" s="19" t="s">
        <v>343</v>
      </c>
      <c r="D29" s="19" t="s">
        <v>94</v>
      </c>
      <c r="E29" s="17" t="n">
        <v>2006</v>
      </c>
      <c r="F29" s="51" t="n">
        <v>9766</v>
      </c>
      <c r="G29" s="33" t="n">
        <f aca="false">SUM(H29:M29)</f>
        <v>64</v>
      </c>
      <c r="H29" s="21" t="n">
        <v>4</v>
      </c>
      <c r="I29" s="21" t="n">
        <v>16</v>
      </c>
      <c r="J29" s="21"/>
      <c r="K29" s="21" t="n">
        <v>16</v>
      </c>
      <c r="L29" s="21" t="n">
        <v>4</v>
      </c>
      <c r="M29" s="21" t="n">
        <v>24</v>
      </c>
    </row>
    <row r="30" customFormat="false" ht="12.75" hidden="false" customHeight="false" outlineLevel="0" collapsed="false">
      <c r="A30" s="18" t="n">
        <v>29</v>
      </c>
      <c r="B30" s="22" t="s">
        <v>895</v>
      </c>
      <c r="C30" s="22" t="s">
        <v>464</v>
      </c>
      <c r="D30" s="22" t="s">
        <v>400</v>
      </c>
      <c r="E30" s="11" t="n">
        <v>2005</v>
      </c>
      <c r="F30" s="50" t="n">
        <v>9874</v>
      </c>
      <c r="G30" s="33" t="n">
        <f aca="false">SUM(H30:M30)</f>
        <v>62</v>
      </c>
      <c r="H30" s="21" t="n">
        <v>16</v>
      </c>
      <c r="I30" s="21" t="n">
        <v>0</v>
      </c>
      <c r="J30" s="21" t="n">
        <v>24</v>
      </c>
      <c r="K30" s="21" t="n">
        <v>8</v>
      </c>
      <c r="L30" s="21" t="n">
        <v>8</v>
      </c>
      <c r="M30" s="21" t="n">
        <v>6</v>
      </c>
    </row>
    <row r="31" customFormat="false" ht="12.75" hidden="false" customHeight="false" outlineLevel="0" collapsed="false">
      <c r="A31" s="18" t="n">
        <v>28</v>
      </c>
      <c r="B31" s="22" t="s">
        <v>896</v>
      </c>
      <c r="C31" s="22" t="s">
        <v>331</v>
      </c>
      <c r="D31" s="22" t="s">
        <v>30</v>
      </c>
      <c r="E31" s="11" t="n">
        <v>2006</v>
      </c>
      <c r="F31" s="50" t="n">
        <v>9834</v>
      </c>
      <c r="G31" s="33" t="n">
        <f aca="false">SUM(H31:M31)</f>
        <v>60</v>
      </c>
      <c r="H31" s="15"/>
      <c r="I31" s="15" t="n">
        <v>16</v>
      </c>
      <c r="J31" s="14" t="n">
        <v>24</v>
      </c>
      <c r="K31" s="14" t="n">
        <v>4</v>
      </c>
      <c r="L31" s="14" t="n">
        <v>4</v>
      </c>
      <c r="M31" s="14" t="n">
        <v>12</v>
      </c>
    </row>
    <row r="32" customFormat="false" ht="12.75" hidden="false" customHeight="false" outlineLevel="0" collapsed="false">
      <c r="A32" s="18" t="n">
        <v>31</v>
      </c>
      <c r="B32" s="10" t="s">
        <v>897</v>
      </c>
      <c r="C32" s="10" t="s">
        <v>393</v>
      </c>
      <c r="D32" s="10" t="s">
        <v>30</v>
      </c>
      <c r="E32" s="11" t="n">
        <v>2005</v>
      </c>
      <c r="F32" s="50" t="n">
        <v>10111</v>
      </c>
      <c r="G32" s="33" t="n">
        <f aca="false">SUM(H32:M32)</f>
        <v>58</v>
      </c>
      <c r="H32" s="21" t="n">
        <v>4</v>
      </c>
      <c r="I32" s="21" t="n">
        <v>24</v>
      </c>
      <c r="J32" s="21" t="n">
        <v>4</v>
      </c>
      <c r="K32" s="21" t="n">
        <v>16</v>
      </c>
      <c r="L32" s="21" t="n">
        <v>4</v>
      </c>
      <c r="M32" s="21" t="n">
        <v>6</v>
      </c>
    </row>
    <row r="33" customFormat="false" ht="12.75" hidden="false" customHeight="false" outlineLevel="0" collapsed="false">
      <c r="A33" s="18" t="n">
        <v>32</v>
      </c>
      <c r="B33" s="22" t="s">
        <v>814</v>
      </c>
      <c r="C33" s="22" t="s">
        <v>898</v>
      </c>
      <c r="D33" s="39" t="s">
        <v>81</v>
      </c>
      <c r="E33" s="11" t="n">
        <v>2005</v>
      </c>
      <c r="F33" s="50"/>
      <c r="G33" s="33" t="n">
        <f aca="false">SUM(H33:M33)</f>
        <v>56</v>
      </c>
      <c r="H33" s="13" t="n">
        <v>4</v>
      </c>
      <c r="I33" s="13" t="n">
        <v>4</v>
      </c>
      <c r="J33" s="13" t="n">
        <v>24</v>
      </c>
      <c r="K33" s="13"/>
      <c r="L33" s="13" t="n">
        <v>24</v>
      </c>
      <c r="M33" s="13"/>
    </row>
    <row r="34" customFormat="false" ht="12.75" hidden="false" customHeight="false" outlineLevel="0" collapsed="false">
      <c r="A34" s="18" t="n">
        <v>33</v>
      </c>
      <c r="B34" s="22" t="s">
        <v>899</v>
      </c>
      <c r="C34" s="22" t="s">
        <v>900</v>
      </c>
      <c r="D34" s="22" t="s">
        <v>164</v>
      </c>
      <c r="E34" s="11" t="n">
        <v>2005</v>
      </c>
      <c r="F34" s="51" t="n">
        <v>10304</v>
      </c>
      <c r="G34" s="33" t="n">
        <f aca="false">SUM(H34:M34)</f>
        <v>48</v>
      </c>
      <c r="H34" s="14"/>
      <c r="I34" s="14"/>
      <c r="J34" s="14" t="n">
        <v>4</v>
      </c>
      <c r="K34" s="14" t="n">
        <v>4</v>
      </c>
      <c r="L34" s="14" t="n">
        <v>4</v>
      </c>
      <c r="M34" s="14" t="n">
        <v>36</v>
      </c>
    </row>
    <row r="35" customFormat="false" ht="12.75" hidden="false" customHeight="false" outlineLevel="0" collapsed="false">
      <c r="A35" s="18" t="n">
        <v>33</v>
      </c>
      <c r="B35" s="19" t="s">
        <v>901</v>
      </c>
      <c r="C35" s="19" t="s">
        <v>327</v>
      </c>
      <c r="D35" s="19" t="s">
        <v>68</v>
      </c>
      <c r="E35" s="17" t="n">
        <v>2006</v>
      </c>
      <c r="F35" s="51" t="n">
        <v>10753</v>
      </c>
      <c r="G35" s="33" t="n">
        <f aca="false">SUM(H35:M35)</f>
        <v>48</v>
      </c>
      <c r="H35" s="14" t="n">
        <v>4</v>
      </c>
      <c r="I35" s="14" t="n">
        <v>8</v>
      </c>
      <c r="J35" s="14" t="n">
        <v>4</v>
      </c>
      <c r="K35" s="14" t="n">
        <v>4</v>
      </c>
      <c r="L35" s="14" t="n">
        <v>4</v>
      </c>
      <c r="M35" s="14" t="n">
        <v>24</v>
      </c>
    </row>
    <row r="36" customFormat="false" ht="12.75" hidden="false" customHeight="false" outlineLevel="0" collapsed="false">
      <c r="A36" s="18" t="n">
        <v>35</v>
      </c>
      <c r="B36" s="19" t="s">
        <v>902</v>
      </c>
      <c r="C36" s="19" t="s">
        <v>903</v>
      </c>
      <c r="D36" s="19" t="s">
        <v>94</v>
      </c>
      <c r="E36" s="17" t="n">
        <v>2005</v>
      </c>
      <c r="F36" s="51" t="n">
        <v>11456</v>
      </c>
      <c r="G36" s="33" t="n">
        <f aca="false">SUM(H36:M36)</f>
        <v>44</v>
      </c>
      <c r="H36" s="15"/>
      <c r="I36" s="14"/>
      <c r="J36" s="15" t="n">
        <v>4</v>
      </c>
      <c r="K36" s="14" t="n">
        <v>8</v>
      </c>
      <c r="L36" s="14" t="n">
        <v>32</v>
      </c>
      <c r="M36" s="14"/>
    </row>
    <row r="37" customFormat="false" ht="12.75" hidden="false" customHeight="false" outlineLevel="0" collapsed="false">
      <c r="A37" s="18" t="n">
        <v>35</v>
      </c>
      <c r="B37" s="10" t="s">
        <v>904</v>
      </c>
      <c r="C37" s="10" t="s">
        <v>387</v>
      </c>
      <c r="D37" s="10" t="s">
        <v>94</v>
      </c>
      <c r="E37" s="17" t="n">
        <v>2005</v>
      </c>
      <c r="F37" s="50" t="n">
        <v>9767</v>
      </c>
      <c r="G37" s="33" t="n">
        <f aca="false">SUM(H37:M37)</f>
        <v>44</v>
      </c>
      <c r="H37" s="14" t="n">
        <v>8</v>
      </c>
      <c r="I37" s="14" t="n">
        <v>24</v>
      </c>
      <c r="J37" s="14" t="n">
        <v>8</v>
      </c>
      <c r="K37" s="14" t="n">
        <v>4</v>
      </c>
      <c r="L37" s="14"/>
      <c r="M37" s="14"/>
    </row>
    <row r="38" customFormat="false" ht="12.75" hidden="false" customHeight="false" outlineLevel="0" collapsed="false">
      <c r="A38" s="18" t="n">
        <v>37</v>
      </c>
      <c r="B38" s="22" t="s">
        <v>905</v>
      </c>
      <c r="C38" s="22" t="s">
        <v>173</v>
      </c>
      <c r="D38" s="22" t="s">
        <v>68</v>
      </c>
      <c r="E38" s="11" t="n">
        <v>2005</v>
      </c>
      <c r="F38" s="50" t="n">
        <v>7709</v>
      </c>
      <c r="G38" s="33" t="n">
        <f aca="false">SUM(H38:M38)</f>
        <v>40</v>
      </c>
      <c r="H38" s="38"/>
      <c r="I38" s="14" t="n">
        <v>4</v>
      </c>
      <c r="J38" s="14" t="n">
        <v>16</v>
      </c>
      <c r="K38" s="14" t="n">
        <v>4</v>
      </c>
      <c r="L38" s="14" t="n">
        <v>4</v>
      </c>
      <c r="M38" s="14" t="n">
        <v>12</v>
      </c>
    </row>
    <row r="39" customFormat="false" ht="12.75" hidden="false" customHeight="false" outlineLevel="0" collapsed="false">
      <c r="A39" s="18" t="n">
        <v>38</v>
      </c>
      <c r="B39" s="22" t="s">
        <v>906</v>
      </c>
      <c r="C39" s="22" t="s">
        <v>876</v>
      </c>
      <c r="D39" s="22" t="s">
        <v>68</v>
      </c>
      <c r="E39" s="11" t="n">
        <v>2005</v>
      </c>
      <c r="F39" s="50" t="n">
        <v>6740</v>
      </c>
      <c r="G39" s="33" t="n">
        <f aca="false">SUM(H39:M39)</f>
        <v>36</v>
      </c>
      <c r="H39" s="38" t="n">
        <v>4</v>
      </c>
      <c r="I39" s="15" t="n">
        <v>4</v>
      </c>
      <c r="J39" s="14" t="n">
        <v>4</v>
      </c>
      <c r="K39" s="14" t="n">
        <v>8</v>
      </c>
      <c r="L39" s="14" t="n">
        <v>4</v>
      </c>
      <c r="M39" s="14" t="n">
        <v>12</v>
      </c>
    </row>
    <row r="40" customFormat="false" ht="12.75" hidden="false" customHeight="false" outlineLevel="0" collapsed="false">
      <c r="A40" s="18" t="n">
        <v>38</v>
      </c>
      <c r="B40" s="10" t="s">
        <v>907</v>
      </c>
      <c r="C40" s="10" t="s">
        <v>908</v>
      </c>
      <c r="D40" s="22" t="s">
        <v>81</v>
      </c>
      <c r="E40" s="17" t="n">
        <v>2006</v>
      </c>
      <c r="F40" s="51"/>
      <c r="G40" s="33" t="n">
        <f aca="false">SUM(H40:M40)</f>
        <v>36</v>
      </c>
      <c r="H40" s="21" t="n">
        <v>4</v>
      </c>
      <c r="I40" s="21" t="n">
        <v>4</v>
      </c>
      <c r="J40" s="21" t="n">
        <v>4</v>
      </c>
      <c r="K40" s="21" t="n">
        <v>8</v>
      </c>
      <c r="L40" s="1" t="n">
        <v>16</v>
      </c>
      <c r="M40" s="21"/>
    </row>
    <row r="41" customFormat="false" ht="12.75" hidden="false" customHeight="false" outlineLevel="0" collapsed="false">
      <c r="A41" s="18" t="n">
        <v>38</v>
      </c>
      <c r="B41" s="22" t="s">
        <v>909</v>
      </c>
      <c r="C41" s="22" t="s">
        <v>910</v>
      </c>
      <c r="D41" s="22" t="s">
        <v>34</v>
      </c>
      <c r="E41" s="11" t="n">
        <v>2005</v>
      </c>
      <c r="F41" s="50" t="n">
        <v>9860</v>
      </c>
      <c r="G41" s="33" t="n">
        <f aca="false">SUM(H41:M41)</f>
        <v>36</v>
      </c>
      <c r="H41" s="21" t="n">
        <v>4</v>
      </c>
      <c r="I41" s="21" t="n">
        <v>8</v>
      </c>
      <c r="J41" s="21"/>
      <c r="K41" s="21" t="n">
        <v>8</v>
      </c>
      <c r="L41" s="21" t="n">
        <v>4</v>
      </c>
      <c r="M41" s="21" t="n">
        <v>12</v>
      </c>
    </row>
    <row r="42" customFormat="false" ht="12.75" hidden="false" customHeight="false" outlineLevel="0" collapsed="false">
      <c r="A42" s="18" t="n">
        <v>38</v>
      </c>
      <c r="B42" s="22" t="s">
        <v>911</v>
      </c>
      <c r="C42" s="22" t="s">
        <v>912</v>
      </c>
      <c r="D42" s="22" t="s">
        <v>81</v>
      </c>
      <c r="E42" s="11" t="n">
        <v>2005</v>
      </c>
      <c r="F42" s="50"/>
      <c r="G42" s="33" t="n">
        <f aca="false">SUM(H42:M42)</f>
        <v>36</v>
      </c>
      <c r="H42" s="14" t="n">
        <v>4</v>
      </c>
      <c r="I42" s="15"/>
      <c r="J42" s="14"/>
      <c r="K42" s="14" t="n">
        <v>8</v>
      </c>
      <c r="L42" s="14" t="n">
        <v>24</v>
      </c>
      <c r="M42" s="14"/>
    </row>
    <row r="43" customFormat="false" ht="12.75" hidden="false" customHeight="false" outlineLevel="0" collapsed="false">
      <c r="A43" s="18" t="n">
        <v>42</v>
      </c>
      <c r="B43" s="22" t="s">
        <v>913</v>
      </c>
      <c r="C43" s="22" t="s">
        <v>337</v>
      </c>
      <c r="D43" s="22" t="s">
        <v>503</v>
      </c>
      <c r="E43" s="11" t="n">
        <v>2005</v>
      </c>
      <c r="F43" s="50" t="n">
        <v>8578</v>
      </c>
      <c r="G43" s="33" t="n">
        <f aca="false">SUM(H43:M43)</f>
        <v>34</v>
      </c>
      <c r="H43" s="21" t="n">
        <v>16</v>
      </c>
      <c r="I43" s="21" t="n">
        <v>4</v>
      </c>
      <c r="J43" s="21"/>
      <c r="K43" s="21" t="n">
        <v>4</v>
      </c>
      <c r="L43" s="21" t="n">
        <v>4</v>
      </c>
      <c r="M43" s="21" t="n">
        <v>6</v>
      </c>
    </row>
    <row r="44" customFormat="false" ht="12.75" hidden="false" customHeight="false" outlineLevel="0" collapsed="false">
      <c r="A44" s="18" t="n">
        <v>43</v>
      </c>
      <c r="B44" s="10" t="s">
        <v>32</v>
      </c>
      <c r="C44" s="10" t="s">
        <v>391</v>
      </c>
      <c r="D44" s="10" t="s">
        <v>34</v>
      </c>
      <c r="E44" s="11" t="n">
        <v>2005</v>
      </c>
      <c r="F44" s="50" t="n">
        <v>10992</v>
      </c>
      <c r="G44" s="33" t="n">
        <f aca="false">SUM(H44:M44)</f>
        <v>32</v>
      </c>
      <c r="H44" s="13"/>
      <c r="I44" s="13" t="n">
        <v>4</v>
      </c>
      <c r="J44" s="13" t="n">
        <v>8</v>
      </c>
      <c r="K44" s="13" t="n">
        <v>4</v>
      </c>
      <c r="L44" s="13" t="n">
        <v>4</v>
      </c>
      <c r="M44" s="13" t="n">
        <v>12</v>
      </c>
    </row>
    <row r="45" customFormat="false" ht="12.75" hidden="false" customHeight="false" outlineLevel="0" collapsed="false">
      <c r="A45" s="18" t="n">
        <v>43</v>
      </c>
      <c r="B45" s="22" t="s">
        <v>914</v>
      </c>
      <c r="C45" s="22" t="s">
        <v>486</v>
      </c>
      <c r="D45" s="39" t="s">
        <v>81</v>
      </c>
      <c r="E45" s="41" t="n">
        <v>2005</v>
      </c>
      <c r="F45" s="50"/>
      <c r="G45" s="33" t="n">
        <f aca="false">SUM(H45:M45)</f>
        <v>32</v>
      </c>
      <c r="H45" s="14" t="n">
        <v>32</v>
      </c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8" t="n">
        <v>45</v>
      </c>
      <c r="B46" s="22" t="s">
        <v>103</v>
      </c>
      <c r="C46" s="22" t="s">
        <v>900</v>
      </c>
      <c r="D46" s="39" t="s">
        <v>81</v>
      </c>
      <c r="E46" s="11" t="n">
        <v>2005</v>
      </c>
      <c r="F46" s="50"/>
      <c r="G46" s="33" t="n">
        <f aca="false">SUM(H46:M46)</f>
        <v>28</v>
      </c>
      <c r="H46" s="38" t="n">
        <v>8</v>
      </c>
      <c r="I46" s="13" t="n">
        <v>8</v>
      </c>
      <c r="J46" s="13" t="n">
        <v>8</v>
      </c>
      <c r="K46" s="13"/>
      <c r="L46" s="13" t="n">
        <v>4</v>
      </c>
      <c r="M46" s="13"/>
    </row>
    <row r="47" customFormat="false" ht="12.75" hidden="false" customHeight="false" outlineLevel="0" collapsed="false">
      <c r="A47" s="18" t="n">
        <v>46</v>
      </c>
      <c r="B47" s="19" t="s">
        <v>196</v>
      </c>
      <c r="C47" s="19" t="s">
        <v>323</v>
      </c>
      <c r="D47" s="10" t="s">
        <v>34</v>
      </c>
      <c r="E47" s="17" t="n">
        <v>2006</v>
      </c>
      <c r="F47" s="51" t="n">
        <v>8836</v>
      </c>
      <c r="G47" s="12" t="n">
        <f aca="false">SUM(H47:M47)</f>
        <v>26</v>
      </c>
      <c r="H47" s="21"/>
      <c r="I47" s="21"/>
      <c r="J47" s="21"/>
      <c r="K47" s="21" t="n">
        <v>4</v>
      </c>
      <c r="L47" s="21" t="n">
        <v>16</v>
      </c>
      <c r="M47" s="21" t="n">
        <v>6</v>
      </c>
    </row>
    <row r="48" customFormat="false" ht="12.75" hidden="false" customHeight="false" outlineLevel="0" collapsed="false">
      <c r="A48" s="18" t="n">
        <v>47</v>
      </c>
      <c r="B48" s="19" t="s">
        <v>915</v>
      </c>
      <c r="C48" s="19" t="s">
        <v>371</v>
      </c>
      <c r="D48" s="19" t="s">
        <v>22</v>
      </c>
      <c r="E48" s="17" t="n">
        <v>2006</v>
      </c>
      <c r="F48" s="51" t="n">
        <v>9759</v>
      </c>
      <c r="G48" s="12" t="n">
        <f aca="false">SUM(H48:M48)</f>
        <v>24</v>
      </c>
      <c r="H48" s="21" t="n">
        <v>8</v>
      </c>
      <c r="I48" s="21" t="n">
        <v>4</v>
      </c>
      <c r="J48" s="21" t="n">
        <v>4</v>
      </c>
      <c r="K48" s="21" t="n">
        <v>4</v>
      </c>
      <c r="L48" s="21" t="n">
        <v>4</v>
      </c>
      <c r="M48" s="21"/>
    </row>
    <row r="49" customFormat="false" ht="12.75" hidden="false" customHeight="false" outlineLevel="0" collapsed="false">
      <c r="A49" s="18" t="n">
        <v>47</v>
      </c>
      <c r="B49" s="10" t="s">
        <v>916</v>
      </c>
      <c r="C49" s="10" t="s">
        <v>917</v>
      </c>
      <c r="D49" s="19" t="s">
        <v>171</v>
      </c>
      <c r="E49" s="31" t="n">
        <v>2005</v>
      </c>
      <c r="F49" s="50" t="n">
        <v>10638</v>
      </c>
      <c r="G49" s="12" t="n">
        <f aca="false">SUM(H49:M49)</f>
        <v>24</v>
      </c>
      <c r="H49" s="21" t="n">
        <v>4</v>
      </c>
      <c r="I49" s="21" t="n">
        <v>16</v>
      </c>
      <c r="J49" s="21"/>
      <c r="K49" s="21" t="n">
        <v>4</v>
      </c>
      <c r="L49" s="21"/>
      <c r="M49" s="21"/>
    </row>
    <row r="50" customFormat="false" ht="12.75" hidden="false" customHeight="false" outlineLevel="0" collapsed="false">
      <c r="A50" s="18" t="n">
        <v>47</v>
      </c>
      <c r="B50" s="22" t="s">
        <v>918</v>
      </c>
      <c r="C50" s="22" t="s">
        <v>919</v>
      </c>
      <c r="D50" s="22" t="s">
        <v>164</v>
      </c>
      <c r="E50" s="11" t="n">
        <v>2005</v>
      </c>
      <c r="F50" s="50" t="n">
        <v>9514</v>
      </c>
      <c r="G50" s="12" t="n">
        <f aca="false">SUM(H50:M50)</f>
        <v>24</v>
      </c>
      <c r="H50" s="14" t="n">
        <v>24</v>
      </c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18" t="n">
        <v>47</v>
      </c>
      <c r="B51" s="19" t="s">
        <v>213</v>
      </c>
      <c r="C51" s="19" t="s">
        <v>460</v>
      </c>
      <c r="D51" s="19" t="s">
        <v>105</v>
      </c>
      <c r="E51" s="17" t="n">
        <v>2006</v>
      </c>
      <c r="F51" s="51" t="n">
        <v>10182</v>
      </c>
      <c r="G51" s="12" t="n">
        <f aca="false">SUM(H51:M51)</f>
        <v>24</v>
      </c>
      <c r="H51" s="14" t="n">
        <v>8</v>
      </c>
      <c r="I51" s="14" t="n">
        <v>4</v>
      </c>
      <c r="J51" s="15" t="n">
        <v>4</v>
      </c>
      <c r="K51" s="14" t="n">
        <v>8</v>
      </c>
      <c r="L51" s="14"/>
      <c r="M51" s="14"/>
    </row>
    <row r="52" customFormat="false" ht="12.75" hidden="false" customHeight="false" outlineLevel="0" collapsed="false">
      <c r="A52" s="18" t="n">
        <v>47</v>
      </c>
      <c r="B52" s="10" t="s">
        <v>53</v>
      </c>
      <c r="C52" s="10" t="s">
        <v>448</v>
      </c>
      <c r="D52" s="10" t="s">
        <v>171</v>
      </c>
      <c r="E52" s="11" t="n">
        <v>2006</v>
      </c>
      <c r="F52" s="51" t="n">
        <v>10069</v>
      </c>
      <c r="G52" s="12" t="n">
        <f aca="false">SUM(H52:M52)</f>
        <v>24</v>
      </c>
      <c r="H52" s="21" t="n">
        <v>4</v>
      </c>
      <c r="I52" s="21"/>
      <c r="J52" s="21"/>
      <c r="K52" s="21" t="n">
        <v>4</v>
      </c>
      <c r="L52" s="21" t="n">
        <v>4</v>
      </c>
      <c r="M52" s="21" t="n">
        <v>12</v>
      </c>
    </row>
    <row r="53" customFormat="false" ht="12.75" hidden="false" customHeight="false" outlineLevel="0" collapsed="false">
      <c r="A53" s="18" t="n">
        <v>47</v>
      </c>
      <c r="B53" s="19" t="s">
        <v>920</v>
      </c>
      <c r="C53" s="19" t="s">
        <v>921</v>
      </c>
      <c r="D53" s="19" t="s">
        <v>81</v>
      </c>
      <c r="E53" s="17" t="n">
        <v>2005</v>
      </c>
      <c r="F53" s="51"/>
      <c r="G53" s="12" t="n">
        <f aca="false">SUM(H53:M53)</f>
        <v>24</v>
      </c>
      <c r="H53" s="21" t="n">
        <v>24</v>
      </c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18" t="n">
        <v>47</v>
      </c>
      <c r="B54" s="22" t="s">
        <v>922</v>
      </c>
      <c r="C54" s="22" t="s">
        <v>908</v>
      </c>
      <c r="D54" s="22" t="s">
        <v>81</v>
      </c>
      <c r="E54" s="17" t="n">
        <v>2006</v>
      </c>
      <c r="F54" s="51"/>
      <c r="G54" s="12" t="n">
        <f aca="false">SUM(H54:M54)</f>
        <v>24</v>
      </c>
      <c r="H54" s="66" t="n">
        <v>16</v>
      </c>
      <c r="I54" s="21"/>
      <c r="J54" s="21" t="n">
        <v>8</v>
      </c>
      <c r="K54" s="21"/>
      <c r="L54" s="21"/>
      <c r="M54" s="21"/>
    </row>
    <row r="55" customFormat="false" ht="12.75" hidden="false" customHeight="false" outlineLevel="0" collapsed="false">
      <c r="A55" s="18" t="n">
        <v>54</v>
      </c>
      <c r="B55" s="10" t="s">
        <v>923</v>
      </c>
      <c r="C55" s="10" t="s">
        <v>917</v>
      </c>
      <c r="D55" s="10" t="s">
        <v>219</v>
      </c>
      <c r="E55" s="17" t="n">
        <v>2006</v>
      </c>
      <c r="F55" s="51" t="n">
        <v>9848</v>
      </c>
      <c r="G55" s="12" t="n">
        <f aca="false">SUM(H55:M55)</f>
        <v>22</v>
      </c>
      <c r="H55" s="14"/>
      <c r="I55" s="15" t="n">
        <v>4</v>
      </c>
      <c r="J55" s="14" t="n">
        <v>4</v>
      </c>
      <c r="K55" s="14" t="n">
        <v>4</v>
      </c>
      <c r="L55" s="24" t="n">
        <v>4</v>
      </c>
      <c r="M55" s="14" t="n">
        <v>6</v>
      </c>
    </row>
    <row r="56" customFormat="false" ht="12.75" hidden="false" customHeight="false" outlineLevel="0" collapsed="false">
      <c r="A56" s="18" t="n">
        <v>54</v>
      </c>
      <c r="B56" s="10" t="s">
        <v>924</v>
      </c>
      <c r="C56" s="10" t="s">
        <v>903</v>
      </c>
      <c r="D56" s="10" t="s">
        <v>94</v>
      </c>
      <c r="E56" s="17" t="n">
        <v>2006</v>
      </c>
      <c r="F56" s="51" t="n">
        <v>9801</v>
      </c>
      <c r="G56" s="12" t="n">
        <f aca="false">SUM(H56:M56)</f>
        <v>22</v>
      </c>
      <c r="H56" s="14"/>
      <c r="I56" s="13" t="n">
        <v>4</v>
      </c>
      <c r="J56" s="13" t="n">
        <v>4</v>
      </c>
      <c r="K56" s="13" t="n">
        <v>4</v>
      </c>
      <c r="L56" s="13" t="n">
        <v>4</v>
      </c>
      <c r="M56" s="13" t="n">
        <v>6</v>
      </c>
    </row>
    <row r="57" customFormat="false" ht="12.75" hidden="false" customHeight="false" outlineLevel="0" collapsed="false">
      <c r="A57" s="18" t="n">
        <v>54</v>
      </c>
      <c r="B57" s="19" t="s">
        <v>176</v>
      </c>
      <c r="C57" s="19" t="s">
        <v>925</v>
      </c>
      <c r="D57" s="19" t="s">
        <v>90</v>
      </c>
      <c r="E57" s="17" t="n">
        <v>2006</v>
      </c>
      <c r="F57" s="50" t="n">
        <v>8679</v>
      </c>
      <c r="G57" s="12" t="n">
        <f aca="false">SUM(H57:M57)</f>
        <v>22</v>
      </c>
      <c r="H57" s="14"/>
      <c r="I57" s="14" t="n">
        <v>4</v>
      </c>
      <c r="J57" s="14" t="n">
        <v>4</v>
      </c>
      <c r="K57" s="14" t="n">
        <v>4</v>
      </c>
      <c r="L57" s="14" t="n">
        <v>4</v>
      </c>
      <c r="M57" s="14" t="n">
        <v>6</v>
      </c>
    </row>
    <row r="58" customFormat="false" ht="12.75" hidden="false" customHeight="false" outlineLevel="0" collapsed="false">
      <c r="A58" s="18" t="n">
        <v>54</v>
      </c>
      <c r="B58" s="10" t="s">
        <v>926</v>
      </c>
      <c r="C58" s="10" t="s">
        <v>927</v>
      </c>
      <c r="D58" s="10" t="s">
        <v>84</v>
      </c>
      <c r="E58" s="17" t="n">
        <v>2005</v>
      </c>
      <c r="F58" s="50" t="n">
        <v>8645</v>
      </c>
      <c r="G58" s="12" t="n">
        <f aca="false">SUM(H58:M58)</f>
        <v>22</v>
      </c>
      <c r="H58" s="14"/>
      <c r="I58" s="14"/>
      <c r="J58" s="14"/>
      <c r="K58" s="14"/>
      <c r="L58" s="14" t="n">
        <v>16</v>
      </c>
      <c r="M58" s="14" t="n">
        <v>6</v>
      </c>
    </row>
    <row r="59" customFormat="false" ht="12.75" hidden="false" customHeight="false" outlineLevel="0" collapsed="false">
      <c r="A59" s="18" t="n">
        <v>58</v>
      </c>
      <c r="B59" s="22" t="s">
        <v>928</v>
      </c>
      <c r="C59" s="22" t="s">
        <v>515</v>
      </c>
      <c r="D59" s="22" t="s">
        <v>81</v>
      </c>
      <c r="E59" s="11" t="n">
        <v>2005</v>
      </c>
      <c r="F59" s="50"/>
      <c r="G59" s="12" t="n">
        <f aca="false">SUM(H59:M59)</f>
        <v>20</v>
      </c>
      <c r="H59" s="14" t="n">
        <v>4</v>
      </c>
      <c r="I59" s="14"/>
      <c r="J59" s="14" t="n">
        <v>8</v>
      </c>
      <c r="K59" s="14" t="n">
        <v>4</v>
      </c>
      <c r="L59" s="14" t="n">
        <v>4</v>
      </c>
      <c r="M59" s="14"/>
    </row>
    <row r="60" customFormat="false" ht="12.75" hidden="false" customHeight="false" outlineLevel="0" collapsed="false">
      <c r="A60" s="18" t="n">
        <v>58</v>
      </c>
      <c r="B60" s="19" t="s">
        <v>176</v>
      </c>
      <c r="C60" s="19" t="s">
        <v>929</v>
      </c>
      <c r="D60" s="10" t="s">
        <v>27</v>
      </c>
      <c r="E60" s="17" t="n">
        <v>2006</v>
      </c>
      <c r="F60" s="51" t="n">
        <v>10205</v>
      </c>
      <c r="G60" s="12" t="n">
        <f aca="false">SUM(H60:M60)</f>
        <v>20</v>
      </c>
      <c r="H60" s="21" t="n">
        <v>4</v>
      </c>
      <c r="I60" s="21" t="n">
        <v>8</v>
      </c>
      <c r="J60" s="21"/>
      <c r="K60" s="21" t="n">
        <v>8</v>
      </c>
      <c r="L60" s="21"/>
      <c r="M60" s="21"/>
    </row>
    <row r="61" customFormat="false" ht="12.75" hidden="false" customHeight="false" outlineLevel="0" collapsed="false">
      <c r="A61" s="18" t="n">
        <v>58</v>
      </c>
      <c r="B61" s="19" t="s">
        <v>79</v>
      </c>
      <c r="C61" s="19" t="s">
        <v>486</v>
      </c>
      <c r="D61" s="22" t="s">
        <v>81</v>
      </c>
      <c r="E61" s="17" t="n">
        <v>2006</v>
      </c>
      <c r="F61" s="51"/>
      <c r="G61" s="12" t="n">
        <f aca="false">SUM(H61:M61)</f>
        <v>20</v>
      </c>
      <c r="H61" s="21" t="n">
        <v>4</v>
      </c>
      <c r="I61" s="21" t="n">
        <v>4</v>
      </c>
      <c r="J61" s="21" t="n">
        <v>4</v>
      </c>
      <c r="K61" s="21" t="n">
        <v>4</v>
      </c>
      <c r="L61" s="21" t="n">
        <v>4</v>
      </c>
      <c r="M61" s="21"/>
    </row>
    <row r="62" customFormat="false" ht="12.75" hidden="false" customHeight="false" outlineLevel="0" collapsed="false">
      <c r="A62" s="18" t="n">
        <v>61</v>
      </c>
      <c r="B62" s="10" t="s">
        <v>906</v>
      </c>
      <c r="C62" s="10" t="s">
        <v>351</v>
      </c>
      <c r="D62" s="10" t="s">
        <v>68</v>
      </c>
      <c r="E62" s="17" t="n">
        <v>2006</v>
      </c>
      <c r="F62" s="51" t="n">
        <v>6745</v>
      </c>
      <c r="G62" s="12" t="n">
        <f aca="false">SUM(H62:M62)</f>
        <v>18</v>
      </c>
      <c r="H62" s="14"/>
      <c r="I62" s="13" t="n">
        <v>8</v>
      </c>
      <c r="J62" s="13"/>
      <c r="K62" s="13" t="n">
        <v>4</v>
      </c>
      <c r="L62" s="13"/>
      <c r="M62" s="13" t="n">
        <v>6</v>
      </c>
    </row>
    <row r="63" customFormat="false" ht="12.75" hidden="false" customHeight="false" outlineLevel="0" collapsed="false">
      <c r="A63" s="18" t="n">
        <v>61</v>
      </c>
      <c r="B63" s="22" t="s">
        <v>930</v>
      </c>
      <c r="C63" s="22" t="s">
        <v>917</v>
      </c>
      <c r="D63" s="22" t="s">
        <v>587</v>
      </c>
      <c r="E63" s="41" t="n">
        <v>2006</v>
      </c>
      <c r="F63" s="50" t="n">
        <v>10847</v>
      </c>
      <c r="G63" s="12" t="n">
        <f aca="false">SUM(H63:M63)</f>
        <v>18</v>
      </c>
      <c r="H63" s="13"/>
      <c r="I63" s="14" t="n">
        <v>4</v>
      </c>
      <c r="J63" s="15" t="n">
        <v>8</v>
      </c>
      <c r="K63" s="14"/>
      <c r="L63" s="14"/>
      <c r="M63" s="14" t="n">
        <v>6</v>
      </c>
    </row>
    <row r="64" customFormat="false" ht="12.75" hidden="false" customHeight="false" outlineLevel="0" collapsed="false">
      <c r="A64" s="18" t="n">
        <v>61</v>
      </c>
      <c r="B64" s="22" t="s">
        <v>931</v>
      </c>
      <c r="C64" s="22" t="s">
        <v>932</v>
      </c>
      <c r="D64" s="22" t="s">
        <v>30</v>
      </c>
      <c r="E64" s="11" t="n">
        <v>2005</v>
      </c>
      <c r="F64" s="50" t="n">
        <v>9917</v>
      </c>
      <c r="G64" s="12" t="n">
        <f aca="false">SUM(H64:M64)</f>
        <v>18</v>
      </c>
      <c r="H64" s="21"/>
      <c r="I64" s="21" t="n">
        <v>4</v>
      </c>
      <c r="J64" s="21"/>
      <c r="K64" s="21" t="n">
        <v>4</v>
      </c>
      <c r="L64" s="21" t="n">
        <v>4</v>
      </c>
      <c r="M64" s="21" t="n">
        <v>6</v>
      </c>
    </row>
    <row r="65" customFormat="false" ht="12.75" hidden="false" customHeight="false" outlineLevel="0" collapsed="false">
      <c r="A65" s="18" t="n">
        <v>61</v>
      </c>
      <c r="B65" s="22" t="s">
        <v>933</v>
      </c>
      <c r="C65" s="22" t="s">
        <v>435</v>
      </c>
      <c r="D65" s="10" t="s">
        <v>68</v>
      </c>
      <c r="E65" s="11" t="n">
        <v>2006</v>
      </c>
      <c r="F65" s="50" t="n">
        <v>10575</v>
      </c>
      <c r="G65" s="12" t="n">
        <f aca="false">SUM(H65:M65)</f>
        <v>18</v>
      </c>
      <c r="H65" s="15"/>
      <c r="I65" s="15" t="n">
        <v>4</v>
      </c>
      <c r="J65" s="14" t="n">
        <v>4</v>
      </c>
      <c r="K65" s="14" t="n">
        <v>4</v>
      </c>
      <c r="L65" s="14"/>
      <c r="M65" s="14" t="n">
        <v>6</v>
      </c>
    </row>
    <row r="66" customFormat="false" ht="12.75" hidden="false" customHeight="false" outlineLevel="0" collapsed="false">
      <c r="A66" s="18" t="n">
        <v>61</v>
      </c>
      <c r="B66" s="19" t="s">
        <v>934</v>
      </c>
      <c r="C66" s="19" t="s">
        <v>425</v>
      </c>
      <c r="D66" s="19" t="s">
        <v>503</v>
      </c>
      <c r="E66" s="41" t="n">
        <v>2005</v>
      </c>
      <c r="F66" s="50" t="n">
        <v>8548</v>
      </c>
      <c r="G66" s="12" t="n">
        <f aca="false">SUM(H66:M66)</f>
        <v>18</v>
      </c>
      <c r="H66" s="13"/>
      <c r="I66" s="13" t="n">
        <v>4</v>
      </c>
      <c r="J66" s="13" t="n">
        <v>4</v>
      </c>
      <c r="K66" s="13"/>
      <c r="L66" s="13" t="n">
        <v>4</v>
      </c>
      <c r="M66" s="13" t="n">
        <v>6</v>
      </c>
    </row>
    <row r="67" customFormat="false" ht="12.75" hidden="false" customHeight="false" outlineLevel="0" collapsed="false">
      <c r="A67" s="18" t="n">
        <v>61</v>
      </c>
      <c r="B67" s="22" t="s">
        <v>935</v>
      </c>
      <c r="C67" s="22" t="s">
        <v>936</v>
      </c>
      <c r="D67" s="22" t="s">
        <v>123</v>
      </c>
      <c r="E67" s="11" t="n">
        <v>2005</v>
      </c>
      <c r="F67" s="50" t="n">
        <v>8705</v>
      </c>
      <c r="G67" s="12" t="n">
        <f aca="false">SUM(H67:M67)</f>
        <v>18</v>
      </c>
      <c r="H67" s="13" t="n">
        <v>4</v>
      </c>
      <c r="I67" s="13" t="n">
        <v>4</v>
      </c>
      <c r="J67" s="13" t="n">
        <v>4</v>
      </c>
      <c r="K67" s="13"/>
      <c r="L67" s="13"/>
      <c r="M67" s="13" t="n">
        <v>6</v>
      </c>
    </row>
    <row r="68" customFormat="false" ht="12.75" hidden="false" customHeight="false" outlineLevel="0" collapsed="false">
      <c r="A68" s="18" t="n">
        <v>67</v>
      </c>
      <c r="B68" s="22" t="s">
        <v>937</v>
      </c>
      <c r="C68" s="22" t="s">
        <v>938</v>
      </c>
      <c r="D68" s="22" t="s">
        <v>42</v>
      </c>
      <c r="E68" s="11"/>
      <c r="F68" s="50"/>
      <c r="G68" s="12" t="n">
        <f aca="false">SUM(H68:M68)</f>
        <v>16</v>
      </c>
      <c r="H68" s="21" t="n">
        <v>16</v>
      </c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18" t="n">
        <v>67</v>
      </c>
      <c r="B69" s="22" t="s">
        <v>939</v>
      </c>
      <c r="C69" s="22" t="s">
        <v>940</v>
      </c>
      <c r="D69" s="10" t="s">
        <v>49</v>
      </c>
      <c r="E69" s="11" t="n">
        <v>2005</v>
      </c>
      <c r="F69" s="50"/>
      <c r="G69" s="12" t="n">
        <f aca="false">SUM(H69:M69)</f>
        <v>16</v>
      </c>
      <c r="H69" s="21" t="n">
        <v>16</v>
      </c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18" t="n">
        <v>67</v>
      </c>
      <c r="B70" s="10" t="s">
        <v>941</v>
      </c>
      <c r="C70" s="10" t="s">
        <v>448</v>
      </c>
      <c r="D70" s="10" t="s">
        <v>42</v>
      </c>
      <c r="E70" s="17"/>
      <c r="F70" s="51"/>
      <c r="G70" s="12" t="n">
        <f aca="false">SUM(H70:M70)</f>
        <v>16</v>
      </c>
      <c r="H70" s="15"/>
      <c r="I70" s="15"/>
      <c r="J70" s="14" t="n">
        <v>16</v>
      </c>
      <c r="K70" s="14"/>
      <c r="L70" s="14"/>
      <c r="M70" s="14"/>
    </row>
    <row r="71" customFormat="false" ht="12.75" hidden="false" customHeight="false" outlineLevel="0" collapsed="false">
      <c r="A71" s="18" t="n">
        <v>70</v>
      </c>
      <c r="B71" s="19" t="s">
        <v>942</v>
      </c>
      <c r="C71" s="19" t="s">
        <v>943</v>
      </c>
      <c r="D71" s="10" t="s">
        <v>219</v>
      </c>
      <c r="E71" s="17" t="n">
        <v>2006</v>
      </c>
      <c r="F71" s="51" t="n">
        <v>9849</v>
      </c>
      <c r="G71" s="12" t="n">
        <f aca="false">SUM(H71:M71)</f>
        <v>14</v>
      </c>
      <c r="H71" s="13"/>
      <c r="I71" s="14" t="n">
        <v>4</v>
      </c>
      <c r="J71" s="14" t="n">
        <v>4</v>
      </c>
      <c r="K71" s="14"/>
      <c r="L71" s="14"/>
      <c r="M71" s="14" t="n">
        <v>6</v>
      </c>
    </row>
    <row r="72" customFormat="false" ht="12.75" hidden="false" customHeight="false" outlineLevel="0" collapsed="false">
      <c r="A72" s="18" t="n">
        <v>70</v>
      </c>
      <c r="B72" s="22" t="s">
        <v>944</v>
      </c>
      <c r="C72" s="22" t="s">
        <v>368</v>
      </c>
      <c r="D72" s="22" t="s">
        <v>123</v>
      </c>
      <c r="E72" s="11" t="n">
        <v>2005</v>
      </c>
      <c r="F72" s="50" t="n">
        <v>11428</v>
      </c>
      <c r="G72" s="12" t="n">
        <f aca="false">SUM(H72:M72)</f>
        <v>14</v>
      </c>
      <c r="H72" s="14"/>
      <c r="I72" s="14"/>
      <c r="J72" s="14"/>
      <c r="K72" s="14" t="n">
        <v>4</v>
      </c>
      <c r="L72" s="14" t="n">
        <v>4</v>
      </c>
      <c r="M72" s="14" t="n">
        <v>6</v>
      </c>
    </row>
    <row r="73" customFormat="false" ht="12.75" hidden="false" customHeight="false" outlineLevel="0" collapsed="false">
      <c r="A73" s="18" t="n">
        <v>70</v>
      </c>
      <c r="B73" s="22" t="s">
        <v>945</v>
      </c>
      <c r="C73" s="22" t="s">
        <v>391</v>
      </c>
      <c r="D73" s="22" t="s">
        <v>587</v>
      </c>
      <c r="E73" s="11" t="n">
        <v>2005</v>
      </c>
      <c r="F73" s="50" t="n">
        <v>10930</v>
      </c>
      <c r="G73" s="12" t="n">
        <f aca="false">SUM(H73:M73)</f>
        <v>14</v>
      </c>
      <c r="H73" s="38" t="n">
        <v>4</v>
      </c>
      <c r="I73" s="15" t="n">
        <v>4</v>
      </c>
      <c r="J73" s="14"/>
      <c r="K73" s="14"/>
      <c r="L73" s="14"/>
      <c r="M73" s="14" t="n">
        <v>6</v>
      </c>
    </row>
    <row r="74" customFormat="false" ht="12.75" hidden="false" customHeight="false" outlineLevel="0" collapsed="false">
      <c r="A74" s="18" t="n">
        <v>70</v>
      </c>
      <c r="B74" s="19" t="s">
        <v>346</v>
      </c>
      <c r="C74" s="19" t="s">
        <v>946</v>
      </c>
      <c r="D74" s="19" t="s">
        <v>94</v>
      </c>
      <c r="E74" s="41" t="n">
        <v>2005</v>
      </c>
      <c r="F74" s="50" t="n">
        <v>11269</v>
      </c>
      <c r="G74" s="12" t="n">
        <f aca="false">SUM(H74:M74)</f>
        <v>14</v>
      </c>
      <c r="H74" s="13"/>
      <c r="I74" s="14"/>
      <c r="J74" s="14" t="n">
        <v>4</v>
      </c>
      <c r="K74" s="14" t="n">
        <v>4</v>
      </c>
      <c r="L74" s="14"/>
      <c r="M74" s="14" t="n">
        <v>6</v>
      </c>
    </row>
    <row r="75" customFormat="false" ht="12.75" hidden="false" customHeight="false" outlineLevel="0" collapsed="false">
      <c r="A75" s="18" t="n">
        <v>74</v>
      </c>
      <c r="B75" s="22" t="s">
        <v>947</v>
      </c>
      <c r="C75" s="22" t="s">
        <v>927</v>
      </c>
      <c r="D75" s="22" t="s">
        <v>219</v>
      </c>
      <c r="E75" s="11" t="n">
        <v>2005</v>
      </c>
      <c r="F75" s="50" t="n">
        <v>10954</v>
      </c>
      <c r="G75" s="12" t="n">
        <f aca="false">SUM(H75:M75)</f>
        <v>12</v>
      </c>
      <c r="H75" s="38" t="n">
        <v>8</v>
      </c>
      <c r="I75" s="14"/>
      <c r="J75" s="14" t="n">
        <v>4</v>
      </c>
      <c r="K75" s="14"/>
      <c r="L75" s="14"/>
      <c r="M75" s="14"/>
      <c r="N75" s="30"/>
    </row>
    <row r="76" customFormat="false" ht="12.75" hidden="false" customHeight="false" outlineLevel="0" collapsed="false">
      <c r="A76" s="18" t="n">
        <v>74</v>
      </c>
      <c r="B76" s="22" t="s">
        <v>948</v>
      </c>
      <c r="C76" s="22" t="s">
        <v>949</v>
      </c>
      <c r="D76" s="39" t="s">
        <v>81</v>
      </c>
      <c r="E76" s="11" t="n">
        <v>2005</v>
      </c>
      <c r="F76" s="50"/>
      <c r="G76" s="12" t="n">
        <f aca="false">SUM(H76:M76)</f>
        <v>12</v>
      </c>
      <c r="H76" s="13" t="n">
        <v>4</v>
      </c>
      <c r="I76" s="14" t="n">
        <v>8</v>
      </c>
      <c r="J76" s="14"/>
      <c r="K76" s="14"/>
      <c r="L76" s="14"/>
      <c r="M76" s="14"/>
      <c r="N76" s="30"/>
    </row>
    <row r="77" customFormat="false" ht="12.75" hidden="false" customHeight="false" outlineLevel="0" collapsed="false">
      <c r="A77" s="18" t="n">
        <v>74</v>
      </c>
      <c r="B77" s="19" t="s">
        <v>950</v>
      </c>
      <c r="C77" s="19" t="s">
        <v>951</v>
      </c>
      <c r="D77" s="19" t="s">
        <v>330</v>
      </c>
      <c r="E77" s="17"/>
      <c r="F77" s="51"/>
      <c r="G77" s="12" t="n">
        <f aca="false">SUM(H77:M77)</f>
        <v>12</v>
      </c>
      <c r="H77" s="21" t="n">
        <v>8</v>
      </c>
      <c r="I77" s="21"/>
      <c r="J77" s="21" t="n">
        <v>4</v>
      </c>
      <c r="K77" s="21"/>
      <c r="L77" s="21"/>
      <c r="M77" s="21"/>
      <c r="N77" s="30"/>
    </row>
    <row r="78" customFormat="false" ht="12.75" hidden="false" customHeight="false" outlineLevel="0" collapsed="false">
      <c r="A78" s="18" t="n">
        <v>74</v>
      </c>
      <c r="B78" s="22" t="s">
        <v>513</v>
      </c>
      <c r="C78" s="22" t="s">
        <v>351</v>
      </c>
      <c r="D78" s="22" t="s">
        <v>153</v>
      </c>
      <c r="E78" s="11" t="n">
        <v>2005</v>
      </c>
      <c r="F78" s="50" t="n">
        <v>10990</v>
      </c>
      <c r="G78" s="12" t="n">
        <f aca="false">SUM(H78:M78)</f>
        <v>12</v>
      </c>
      <c r="H78" s="38" t="n">
        <v>4</v>
      </c>
      <c r="I78" s="14" t="n">
        <v>4</v>
      </c>
      <c r="J78" s="14" t="n">
        <v>4</v>
      </c>
      <c r="K78" s="14"/>
      <c r="L78" s="14"/>
      <c r="M78" s="14"/>
      <c r="N78" s="30"/>
    </row>
    <row r="79" customFormat="false" ht="12.75" hidden="false" customHeight="false" outlineLevel="0" collapsed="false">
      <c r="A79" s="18" t="n">
        <v>78</v>
      </c>
      <c r="B79" s="10" t="s">
        <v>952</v>
      </c>
      <c r="C79" s="10" t="s">
        <v>917</v>
      </c>
      <c r="D79" s="10" t="s">
        <v>219</v>
      </c>
      <c r="E79" s="17" t="n">
        <v>2005</v>
      </c>
      <c r="F79" s="51" t="n">
        <v>11630</v>
      </c>
      <c r="G79" s="12" t="n">
        <f aca="false">SUM(H79:M79)</f>
        <v>10</v>
      </c>
      <c r="H79" s="15"/>
      <c r="I79" s="15"/>
      <c r="J79" s="14"/>
      <c r="K79" s="14"/>
      <c r="L79" s="14" t="n">
        <v>4</v>
      </c>
      <c r="M79" s="14" t="n">
        <v>6</v>
      </c>
      <c r="N79" s="30"/>
    </row>
    <row r="80" customFormat="false" ht="12.75" hidden="false" customHeight="false" outlineLevel="0" collapsed="false">
      <c r="A80" s="18" t="n">
        <v>78</v>
      </c>
      <c r="B80" s="22" t="s">
        <v>874</v>
      </c>
      <c r="C80" s="22" t="s">
        <v>953</v>
      </c>
      <c r="D80" s="22" t="s">
        <v>120</v>
      </c>
      <c r="E80" s="11" t="n">
        <v>2005</v>
      </c>
      <c r="F80" s="50" t="n">
        <v>11503</v>
      </c>
      <c r="G80" s="33" t="n">
        <f aca="false">SUM(H80:M80)</f>
        <v>10</v>
      </c>
      <c r="H80" s="38"/>
      <c r="I80" s="14"/>
      <c r="J80" s="15" t="n">
        <v>4</v>
      </c>
      <c r="K80" s="14"/>
      <c r="L80" s="14"/>
      <c r="M80" s="14" t="n">
        <v>6</v>
      </c>
      <c r="N80" s="30"/>
    </row>
    <row r="81" customFormat="false" ht="12.75" hidden="false" customHeight="false" outlineLevel="0" collapsed="false">
      <c r="A81" s="18" t="n">
        <v>78</v>
      </c>
      <c r="B81" s="19" t="s">
        <v>954</v>
      </c>
      <c r="C81" s="19" t="s">
        <v>460</v>
      </c>
      <c r="D81" s="19" t="s">
        <v>34</v>
      </c>
      <c r="E81" s="17" t="n">
        <v>2006</v>
      </c>
      <c r="F81" s="51" t="n">
        <v>10749</v>
      </c>
      <c r="G81" s="33" t="n">
        <f aca="false">SUM(H81:M81)</f>
        <v>10</v>
      </c>
      <c r="H81" s="14"/>
      <c r="I81" s="14" t="n">
        <v>4</v>
      </c>
      <c r="J81" s="14"/>
      <c r="K81" s="14"/>
      <c r="L81" s="14"/>
      <c r="M81" s="14" t="n">
        <v>6</v>
      </c>
      <c r="N81" s="30"/>
    </row>
    <row r="82" customFormat="false" ht="12.75" hidden="false" customHeight="false" outlineLevel="0" collapsed="false">
      <c r="A82" s="18" t="n">
        <v>78</v>
      </c>
      <c r="B82" s="19" t="s">
        <v>955</v>
      </c>
      <c r="C82" s="19" t="s">
        <v>376</v>
      </c>
      <c r="D82" s="19" t="s">
        <v>219</v>
      </c>
      <c r="E82" s="17" t="n">
        <v>2006</v>
      </c>
      <c r="F82" s="51" t="n">
        <v>10631</v>
      </c>
      <c r="G82" s="33" t="n">
        <f aca="false">SUM(H82:M82)</f>
        <v>10</v>
      </c>
      <c r="H82" s="21" t="n">
        <v>4</v>
      </c>
      <c r="I82" s="21"/>
      <c r="J82" s="21"/>
      <c r="K82" s="21"/>
      <c r="L82" s="21"/>
      <c r="M82" s="21" t="n">
        <v>6</v>
      </c>
      <c r="N82" s="30"/>
    </row>
    <row r="83" customFormat="false" ht="12.75" hidden="false" customHeight="false" outlineLevel="0" collapsed="false">
      <c r="A83" s="18" t="n">
        <v>78</v>
      </c>
      <c r="B83" s="22" t="s">
        <v>956</v>
      </c>
      <c r="C83" s="22" t="s">
        <v>957</v>
      </c>
      <c r="D83" s="22" t="s">
        <v>30</v>
      </c>
      <c r="E83" s="11" t="n">
        <v>2006</v>
      </c>
      <c r="F83" s="50" t="n">
        <v>11465</v>
      </c>
      <c r="G83" s="33" t="n">
        <f aca="false">SUM(H83:M83)</f>
        <v>10</v>
      </c>
      <c r="H83" s="38"/>
      <c r="I83" s="14"/>
      <c r="J83" s="14"/>
      <c r="K83" s="14" t="n">
        <v>4</v>
      </c>
      <c r="L83" s="14"/>
      <c r="M83" s="14" t="n">
        <v>6</v>
      </c>
      <c r="N83" s="30"/>
    </row>
    <row r="84" customFormat="false" ht="12.75" hidden="false" customHeight="false" outlineLevel="0" collapsed="false">
      <c r="A84" s="18" t="n">
        <v>78</v>
      </c>
      <c r="B84" s="22" t="s">
        <v>958</v>
      </c>
      <c r="C84" s="22" t="s">
        <v>959</v>
      </c>
      <c r="D84" s="22" t="s">
        <v>123</v>
      </c>
      <c r="E84" s="11" t="n">
        <v>2005</v>
      </c>
      <c r="F84" s="50" t="n">
        <v>10070</v>
      </c>
      <c r="G84" s="33" t="n">
        <f aca="false">SUM(H84:M84)</f>
        <v>10</v>
      </c>
      <c r="H84" s="14"/>
      <c r="I84" s="14"/>
      <c r="J84" s="14" t="n">
        <v>4</v>
      </c>
      <c r="K84" s="14"/>
      <c r="L84" s="14"/>
      <c r="M84" s="14" t="n">
        <v>6</v>
      </c>
      <c r="N84" s="30"/>
    </row>
    <row r="85" customFormat="false" ht="12.75" hidden="false" customHeight="false" outlineLevel="0" collapsed="false">
      <c r="A85" s="18" t="n">
        <v>84</v>
      </c>
      <c r="B85" s="10" t="s">
        <v>960</v>
      </c>
      <c r="C85" s="10" t="s">
        <v>961</v>
      </c>
      <c r="D85" s="10" t="s">
        <v>42</v>
      </c>
      <c r="E85" s="17"/>
      <c r="F85" s="51"/>
      <c r="G85" s="33" t="n">
        <f aca="false">SUM(H85:M85)</f>
        <v>8</v>
      </c>
      <c r="H85" s="15"/>
      <c r="I85" s="15"/>
      <c r="J85" s="14" t="n">
        <v>8</v>
      </c>
      <c r="K85" s="14"/>
      <c r="L85" s="14"/>
      <c r="M85" s="14"/>
      <c r="N85" s="30"/>
    </row>
    <row r="86" customFormat="false" ht="12.75" hidden="false" customHeight="false" outlineLevel="0" collapsed="false">
      <c r="A86" s="18" t="n">
        <v>84</v>
      </c>
      <c r="B86" s="10" t="s">
        <v>411</v>
      </c>
      <c r="C86" s="10" t="s">
        <v>368</v>
      </c>
      <c r="D86" s="19" t="s">
        <v>219</v>
      </c>
      <c r="E86" s="31" t="n">
        <v>2006</v>
      </c>
      <c r="F86" s="64" t="n">
        <v>9650</v>
      </c>
      <c r="G86" s="33" t="n">
        <f aca="false">SUM(H86:M86)</f>
        <v>8</v>
      </c>
      <c r="H86" s="21"/>
      <c r="I86" s="21" t="n">
        <v>4</v>
      </c>
      <c r="J86" s="21"/>
      <c r="K86" s="21" t="n">
        <v>4</v>
      </c>
      <c r="L86" s="21"/>
      <c r="M86" s="21"/>
      <c r="N86" s="30"/>
    </row>
    <row r="87" customFormat="false" ht="12.75" hidden="false" customHeight="false" outlineLevel="0" collapsed="false">
      <c r="A87" s="18" t="n">
        <v>84</v>
      </c>
      <c r="B87" s="10" t="s">
        <v>962</v>
      </c>
      <c r="C87" s="10" t="s">
        <v>384</v>
      </c>
      <c r="D87" s="10" t="s">
        <v>38</v>
      </c>
      <c r="E87" s="17" t="n">
        <v>2005</v>
      </c>
      <c r="F87" s="51" t="n">
        <v>10647</v>
      </c>
      <c r="G87" s="33" t="n">
        <f aca="false">SUM(H87:M87)</f>
        <v>8</v>
      </c>
      <c r="H87" s="15" t="n">
        <v>4</v>
      </c>
      <c r="I87" s="15"/>
      <c r="J87" s="14" t="n">
        <v>4</v>
      </c>
      <c r="K87" s="14"/>
      <c r="L87" s="14"/>
      <c r="M87" s="14"/>
      <c r="N87" s="30"/>
    </row>
    <row r="88" customFormat="false" ht="12.75" hidden="false" customHeight="false" outlineLevel="0" collapsed="false">
      <c r="A88" s="18" t="n">
        <v>84</v>
      </c>
      <c r="B88" s="22" t="s">
        <v>963</v>
      </c>
      <c r="C88" s="22" t="s">
        <v>964</v>
      </c>
      <c r="D88" s="22" t="s">
        <v>42</v>
      </c>
      <c r="E88" s="11" t="n">
        <v>2005</v>
      </c>
      <c r="F88" s="50"/>
      <c r="G88" s="33" t="n">
        <f aca="false">SUM(H88:M88)</f>
        <v>8</v>
      </c>
      <c r="H88" s="38" t="n">
        <v>8</v>
      </c>
      <c r="I88" s="14"/>
      <c r="J88" s="14"/>
      <c r="K88" s="14"/>
      <c r="L88" s="14"/>
      <c r="M88" s="14"/>
      <c r="N88" s="30"/>
    </row>
    <row r="89" customFormat="false" ht="12.75" hidden="false" customHeight="false" outlineLevel="0" collapsed="false">
      <c r="A89" s="18" t="n">
        <v>84</v>
      </c>
      <c r="B89" s="22" t="s">
        <v>965</v>
      </c>
      <c r="C89" s="22" t="s">
        <v>966</v>
      </c>
      <c r="D89" s="22" t="s">
        <v>34</v>
      </c>
      <c r="E89" s="41" t="n">
        <v>2005</v>
      </c>
      <c r="F89" s="50" t="n">
        <v>8703</v>
      </c>
      <c r="G89" s="33" t="n">
        <f aca="false">SUM(H89:M89)</f>
        <v>8</v>
      </c>
      <c r="H89" s="14" t="n">
        <v>4</v>
      </c>
      <c r="I89" s="13"/>
      <c r="J89" s="13"/>
      <c r="K89" s="13"/>
      <c r="L89" s="13" t="n">
        <v>4</v>
      </c>
      <c r="M89" s="13"/>
      <c r="N89" s="30"/>
    </row>
    <row r="90" customFormat="false" ht="12.75" hidden="false" customHeight="false" outlineLevel="0" collapsed="false">
      <c r="A90" s="18" t="n">
        <v>84</v>
      </c>
      <c r="B90" s="22" t="s">
        <v>967</v>
      </c>
      <c r="C90" s="22" t="s">
        <v>384</v>
      </c>
      <c r="D90" s="22" t="s">
        <v>472</v>
      </c>
      <c r="E90" s="11"/>
      <c r="F90" s="50"/>
      <c r="G90" s="33" t="n">
        <f aca="false">SUM(H90:M90)</f>
        <v>8</v>
      </c>
      <c r="H90" s="14"/>
      <c r="I90" s="14" t="n">
        <v>8</v>
      </c>
      <c r="J90" s="15"/>
      <c r="K90" s="14"/>
      <c r="L90" s="14"/>
      <c r="M90" s="14"/>
    </row>
    <row r="91" customFormat="false" ht="12.75" hidden="false" customHeight="false" outlineLevel="0" collapsed="false">
      <c r="A91" s="18" t="n">
        <v>84</v>
      </c>
      <c r="B91" s="19" t="s">
        <v>25</v>
      </c>
      <c r="C91" s="19" t="s">
        <v>351</v>
      </c>
      <c r="D91" s="39" t="s">
        <v>432</v>
      </c>
      <c r="E91" s="41" t="n">
        <v>2005</v>
      </c>
      <c r="F91" s="50" t="n">
        <v>9311</v>
      </c>
      <c r="G91" s="33" t="n">
        <f aca="false">SUM(H91:M91)</f>
        <v>8</v>
      </c>
      <c r="H91" s="38"/>
      <c r="I91" s="13"/>
      <c r="J91" s="13"/>
      <c r="K91" s="13" t="n">
        <v>4</v>
      </c>
      <c r="L91" s="13" t="n">
        <v>4</v>
      </c>
      <c r="M91" s="13"/>
    </row>
    <row r="92" customFormat="false" ht="12.75" hidden="false" customHeight="false" outlineLevel="0" collapsed="false">
      <c r="A92" s="18" t="n">
        <v>91</v>
      </c>
      <c r="B92" s="22" t="s">
        <v>207</v>
      </c>
      <c r="C92" s="22" t="s">
        <v>917</v>
      </c>
      <c r="D92" s="22" t="s">
        <v>120</v>
      </c>
      <c r="E92" s="41" t="n">
        <v>2005</v>
      </c>
      <c r="F92" s="50" t="n">
        <v>10416</v>
      </c>
      <c r="G92" s="33" t="n">
        <f aca="false">SUM(H92:M92)</f>
        <v>6</v>
      </c>
      <c r="H92" s="14"/>
      <c r="I92" s="14"/>
      <c r="J92" s="14"/>
      <c r="K92" s="14"/>
      <c r="L92" s="14"/>
      <c r="M92" s="14" t="n">
        <v>6</v>
      </c>
    </row>
    <row r="93" customFormat="false" ht="12.75" hidden="false" customHeight="false" outlineLevel="0" collapsed="false">
      <c r="A93" s="18" t="n">
        <v>91</v>
      </c>
      <c r="B93" s="10" t="s">
        <v>625</v>
      </c>
      <c r="C93" s="10" t="s">
        <v>968</v>
      </c>
      <c r="D93" s="10" t="s">
        <v>123</v>
      </c>
      <c r="E93" s="17" t="n">
        <v>2006</v>
      </c>
      <c r="F93" s="51" t="n">
        <v>11719</v>
      </c>
      <c r="G93" s="33" t="n">
        <f aca="false">SUM(H93:M93)</f>
        <v>6</v>
      </c>
      <c r="H93" s="15"/>
      <c r="I93" s="15"/>
      <c r="J93" s="14"/>
      <c r="K93" s="14"/>
      <c r="L93" s="14"/>
      <c r="M93" s="14" t="n">
        <v>6</v>
      </c>
    </row>
    <row r="94" customFormat="false" ht="12.75" hidden="false" customHeight="false" outlineLevel="0" collapsed="false">
      <c r="A94" s="18" t="n">
        <v>91</v>
      </c>
      <c r="B94" s="10" t="s">
        <v>157</v>
      </c>
      <c r="C94" s="10" t="s">
        <v>173</v>
      </c>
      <c r="D94" s="10" t="s">
        <v>38</v>
      </c>
      <c r="E94" s="17" t="n">
        <v>2005</v>
      </c>
      <c r="F94" s="51" t="n">
        <v>10646</v>
      </c>
      <c r="G94" s="33" t="n">
        <f aca="false">SUM(H94:M94)</f>
        <v>6</v>
      </c>
      <c r="H94" s="15"/>
      <c r="I94" s="15"/>
      <c r="J94" s="14"/>
      <c r="K94" s="14"/>
      <c r="L94" s="14"/>
      <c r="M94" s="14" t="n">
        <v>6</v>
      </c>
    </row>
    <row r="95" customFormat="false" ht="12.75" hidden="false" customHeight="false" outlineLevel="0" collapsed="false">
      <c r="A95" s="18" t="n">
        <v>91</v>
      </c>
      <c r="B95" s="19" t="s">
        <v>501</v>
      </c>
      <c r="C95" s="19" t="s">
        <v>876</v>
      </c>
      <c r="D95" s="19" t="s">
        <v>30</v>
      </c>
      <c r="E95" s="17" t="n">
        <v>2006</v>
      </c>
      <c r="F95" s="51" t="n">
        <v>10759</v>
      </c>
      <c r="G95" s="33" t="n">
        <f aca="false">SUM(H95:M95)</f>
        <v>6</v>
      </c>
      <c r="H95" s="21"/>
      <c r="I95" s="21"/>
      <c r="J95" s="21"/>
      <c r="K95" s="21"/>
      <c r="L95" s="21"/>
      <c r="M95" s="21" t="n">
        <v>6</v>
      </c>
    </row>
    <row r="96" customFormat="false" ht="12.75" hidden="false" customHeight="false" outlineLevel="0" collapsed="false">
      <c r="A96" s="18" t="n">
        <v>91</v>
      </c>
      <c r="B96" s="10" t="s">
        <v>825</v>
      </c>
      <c r="C96" s="10" t="s">
        <v>517</v>
      </c>
      <c r="D96" s="10" t="s">
        <v>969</v>
      </c>
      <c r="E96" s="17" t="n">
        <v>2006</v>
      </c>
      <c r="F96" s="51" t="n">
        <v>11359</v>
      </c>
      <c r="G96" s="33" t="n">
        <f aca="false">SUM(H96:M96)</f>
        <v>6</v>
      </c>
      <c r="H96" s="15"/>
      <c r="I96" s="15"/>
      <c r="J96" s="14"/>
      <c r="K96" s="14"/>
      <c r="L96" s="14"/>
      <c r="M96" s="14" t="n">
        <v>6</v>
      </c>
    </row>
    <row r="97" customFormat="false" ht="12.75" hidden="false" customHeight="false" outlineLevel="0" collapsed="false">
      <c r="A97" s="18" t="n">
        <v>91</v>
      </c>
      <c r="B97" s="10" t="s">
        <v>970</v>
      </c>
      <c r="C97" s="10" t="s">
        <v>936</v>
      </c>
      <c r="D97" s="10" t="s">
        <v>22</v>
      </c>
      <c r="E97" s="17" t="n">
        <v>2006</v>
      </c>
      <c r="F97" s="51" t="n">
        <v>11541</v>
      </c>
      <c r="G97" s="33" t="n">
        <f aca="false">SUM(H97:M97)</f>
        <v>6</v>
      </c>
      <c r="H97" s="15"/>
      <c r="I97" s="15"/>
      <c r="J97" s="14"/>
      <c r="K97" s="14"/>
      <c r="L97" s="14"/>
      <c r="M97" s="14" t="n">
        <v>6</v>
      </c>
    </row>
    <row r="98" customFormat="false" ht="12.75" hidden="false" customHeight="false" outlineLevel="0" collapsed="false">
      <c r="A98" s="18" t="n">
        <v>97</v>
      </c>
      <c r="B98" s="22" t="s">
        <v>652</v>
      </c>
      <c r="C98" s="22" t="s">
        <v>410</v>
      </c>
      <c r="D98" s="39" t="s">
        <v>34</v>
      </c>
      <c r="E98" s="11" t="n">
        <v>2006</v>
      </c>
      <c r="F98" s="50" t="n">
        <v>10985</v>
      </c>
      <c r="G98" s="33" t="n">
        <f aca="false">SUM(H98:M98)</f>
        <v>4</v>
      </c>
      <c r="H98" s="13"/>
      <c r="I98" s="14" t="n">
        <v>4</v>
      </c>
      <c r="J98" s="15"/>
      <c r="K98" s="14"/>
      <c r="L98" s="14"/>
      <c r="M98" s="14"/>
    </row>
    <row r="99" customFormat="false" ht="12.75" hidden="false" customHeight="false" outlineLevel="0" collapsed="false">
      <c r="A99" s="18" t="n">
        <v>97</v>
      </c>
      <c r="B99" s="10" t="s">
        <v>971</v>
      </c>
      <c r="C99" s="10" t="s">
        <v>494</v>
      </c>
      <c r="D99" s="22" t="s">
        <v>432</v>
      </c>
      <c r="E99" s="17" t="n">
        <v>2006</v>
      </c>
      <c r="F99" s="51" t="n">
        <v>11245</v>
      </c>
      <c r="G99" s="33" t="n">
        <f aca="false">SUM(H99:M99)</f>
        <v>4</v>
      </c>
      <c r="H99" s="15"/>
      <c r="I99" s="15"/>
      <c r="J99" s="14"/>
      <c r="K99" s="14" t="n">
        <v>4</v>
      </c>
      <c r="L99" s="14"/>
      <c r="M99" s="14"/>
    </row>
    <row r="100" customFormat="false" ht="12.75" hidden="false" customHeight="false" outlineLevel="0" collapsed="false">
      <c r="A100" s="18" t="n">
        <v>97</v>
      </c>
      <c r="B100" s="22" t="s">
        <v>972</v>
      </c>
      <c r="C100" s="22" t="s">
        <v>973</v>
      </c>
      <c r="D100" s="39" t="s">
        <v>81</v>
      </c>
      <c r="E100" s="11" t="n">
        <v>2005</v>
      </c>
      <c r="F100" s="50"/>
      <c r="G100" s="33" t="n">
        <f aca="false">SUM(H100:M100)</f>
        <v>4</v>
      </c>
      <c r="H100" s="15"/>
      <c r="I100" s="15"/>
      <c r="J100" s="14" t="n">
        <v>4</v>
      </c>
      <c r="K100" s="14"/>
      <c r="L100" s="14"/>
      <c r="M100" s="14"/>
    </row>
    <row r="101" customFormat="false" ht="12.75" hidden="false" customHeight="false" outlineLevel="0" collapsed="false">
      <c r="A101" s="18" t="n">
        <v>97</v>
      </c>
      <c r="B101" s="22" t="s">
        <v>944</v>
      </c>
      <c r="C101" s="22" t="s">
        <v>173</v>
      </c>
      <c r="D101" s="22" t="s">
        <v>102</v>
      </c>
      <c r="E101" s="11" t="n">
        <v>2005</v>
      </c>
      <c r="F101" s="50" t="n">
        <v>11518</v>
      </c>
      <c r="G101" s="33" t="n">
        <f aca="false">SUM(H101:M101)</f>
        <v>4</v>
      </c>
      <c r="H101" s="13"/>
      <c r="I101" s="13"/>
      <c r="J101" s="13"/>
      <c r="K101" s="13" t="n">
        <v>4</v>
      </c>
      <c r="L101" s="42"/>
      <c r="M101" s="13"/>
    </row>
    <row r="102" customFormat="false" ht="12.75" hidden="false" customHeight="false" outlineLevel="0" collapsed="false">
      <c r="A102" s="18" t="n">
        <v>97</v>
      </c>
      <c r="B102" s="22" t="s">
        <v>974</v>
      </c>
      <c r="C102" s="22" t="s">
        <v>376</v>
      </c>
      <c r="D102" s="22" t="s">
        <v>503</v>
      </c>
      <c r="E102" s="11" t="n">
        <v>2005</v>
      </c>
      <c r="F102" s="67" t="n">
        <v>8002</v>
      </c>
      <c r="G102" s="33" t="n">
        <f aca="false">SUM(H102:M102)</f>
        <v>4</v>
      </c>
      <c r="H102" s="27"/>
      <c r="I102" s="28" t="n">
        <v>4</v>
      </c>
      <c r="J102" s="28"/>
      <c r="K102" s="28"/>
      <c r="L102" s="28"/>
      <c r="M102" s="28"/>
    </row>
    <row r="103" customFormat="false" ht="12.75" hidden="false" customHeight="false" outlineLevel="0" collapsed="false">
      <c r="A103" s="18" t="n">
        <v>97</v>
      </c>
      <c r="B103" s="19" t="s">
        <v>975</v>
      </c>
      <c r="C103" s="19" t="s">
        <v>323</v>
      </c>
      <c r="D103" s="19" t="s">
        <v>42</v>
      </c>
      <c r="E103" s="17"/>
      <c r="F103" s="51"/>
      <c r="G103" s="33" t="n">
        <f aca="false">SUM(H103:M103)</f>
        <v>4</v>
      </c>
      <c r="H103" s="13"/>
      <c r="I103" s="14"/>
      <c r="J103" s="14"/>
      <c r="K103" s="14"/>
      <c r="L103" s="14" t="n">
        <v>4</v>
      </c>
      <c r="M103" s="14"/>
    </row>
    <row r="104" customFormat="false" ht="12.75" hidden="false" customHeight="false" outlineLevel="0" collapsed="false">
      <c r="A104" s="18" t="n">
        <v>97</v>
      </c>
      <c r="B104" s="22" t="s">
        <v>976</v>
      </c>
      <c r="C104" s="22" t="s">
        <v>917</v>
      </c>
      <c r="D104" s="22" t="s">
        <v>38</v>
      </c>
      <c r="E104" s="41" t="n">
        <v>2005</v>
      </c>
      <c r="F104" s="50" t="n">
        <v>10645</v>
      </c>
      <c r="G104" s="33" t="n">
        <f aca="false">SUM(H104:M104)</f>
        <v>4</v>
      </c>
      <c r="H104" s="38"/>
      <c r="I104" s="14" t="n">
        <v>4</v>
      </c>
      <c r="J104" s="14"/>
      <c r="K104" s="14"/>
      <c r="L104" s="14"/>
      <c r="M104" s="14"/>
    </row>
    <row r="105" customFormat="false" ht="12.75" hidden="false" customHeight="true" outlineLevel="0" collapsed="false">
      <c r="A105" s="18" t="n">
        <v>97</v>
      </c>
      <c r="B105" s="22" t="s">
        <v>977</v>
      </c>
      <c r="C105" s="22" t="s">
        <v>370</v>
      </c>
      <c r="D105" s="22" t="s">
        <v>42</v>
      </c>
      <c r="E105" s="11"/>
      <c r="F105" s="50"/>
      <c r="G105" s="33" t="n">
        <f aca="false">SUM(H105:M105)</f>
        <v>4</v>
      </c>
      <c r="H105" s="38" t="n">
        <v>4</v>
      </c>
      <c r="I105" s="15"/>
      <c r="J105" s="15"/>
      <c r="K105" s="14"/>
      <c r="L105" s="14"/>
      <c r="M105" s="14"/>
    </row>
    <row r="106" customFormat="false" ht="12.75" hidden="false" customHeight="false" outlineLevel="0" collapsed="false">
      <c r="A106" s="18" t="n">
        <v>97</v>
      </c>
      <c r="B106" s="10" t="s">
        <v>124</v>
      </c>
      <c r="C106" s="10" t="s">
        <v>978</v>
      </c>
      <c r="D106" s="10" t="s">
        <v>219</v>
      </c>
      <c r="E106" s="17" t="n">
        <v>2005</v>
      </c>
      <c r="F106" s="51" t="n">
        <v>11137</v>
      </c>
      <c r="G106" s="33" t="n">
        <f aca="false">SUM(H106:M106)</f>
        <v>4</v>
      </c>
      <c r="H106" s="15"/>
      <c r="I106" s="15"/>
      <c r="J106" s="14"/>
      <c r="K106" s="14" t="n">
        <v>4</v>
      </c>
      <c r="L106" s="14"/>
      <c r="M106" s="14"/>
    </row>
    <row r="107" customFormat="false" ht="12.75" hidden="false" customHeight="false" outlineLevel="0" collapsed="false">
      <c r="A107" s="18" t="n">
        <v>97</v>
      </c>
      <c r="B107" s="19" t="s">
        <v>979</v>
      </c>
      <c r="C107" s="19" t="s">
        <v>968</v>
      </c>
      <c r="D107" s="19" t="s">
        <v>30</v>
      </c>
      <c r="E107" s="17" t="n">
        <v>2006</v>
      </c>
      <c r="F107" s="51" t="n">
        <v>10113</v>
      </c>
      <c r="G107" s="33" t="n">
        <f aca="false">SUM(H107:M107)</f>
        <v>4</v>
      </c>
      <c r="H107" s="21"/>
      <c r="I107" s="21" t="n">
        <v>4</v>
      </c>
      <c r="J107" s="21"/>
      <c r="K107" s="21"/>
      <c r="L107" s="21"/>
      <c r="M107" s="21"/>
    </row>
    <row r="108" customFormat="false" ht="12.75" hidden="false" customHeight="false" outlineLevel="0" collapsed="false">
      <c r="A108" s="18" t="n">
        <v>97</v>
      </c>
      <c r="B108" s="10" t="s">
        <v>980</v>
      </c>
      <c r="C108" s="10" t="s">
        <v>981</v>
      </c>
      <c r="D108" s="10" t="s">
        <v>42</v>
      </c>
      <c r="E108" s="17"/>
      <c r="F108" s="51"/>
      <c r="G108" s="33" t="n">
        <f aca="false">SUM(H108:M108)</f>
        <v>4</v>
      </c>
      <c r="H108" s="15"/>
      <c r="I108" s="15"/>
      <c r="J108" s="14"/>
      <c r="K108" s="14"/>
      <c r="L108" s="14" t="n">
        <v>4</v>
      </c>
      <c r="M108" s="14"/>
    </row>
    <row r="109" customFormat="false" ht="12.75" hidden="false" customHeight="false" outlineLevel="0" collapsed="false">
      <c r="A109" s="18" t="n">
        <v>97</v>
      </c>
      <c r="B109" s="22" t="s">
        <v>982</v>
      </c>
      <c r="C109" s="22" t="s">
        <v>983</v>
      </c>
      <c r="D109" s="22" t="s">
        <v>81</v>
      </c>
      <c r="E109" s="17" t="n">
        <v>2006</v>
      </c>
      <c r="F109" s="51"/>
      <c r="G109" s="33" t="n">
        <f aca="false">SUM(H109:M109)</f>
        <v>4</v>
      </c>
      <c r="H109" s="21"/>
      <c r="I109" s="21"/>
      <c r="J109" s="21" t="n">
        <v>4</v>
      </c>
      <c r="K109" s="21"/>
      <c r="M109" s="21"/>
    </row>
    <row r="110" customFormat="false" ht="12.75" hidden="false" customHeight="false" outlineLevel="0" collapsed="false">
      <c r="A110" s="18" t="n">
        <v>97</v>
      </c>
      <c r="B110" s="22" t="s">
        <v>984</v>
      </c>
      <c r="C110" s="22" t="s">
        <v>985</v>
      </c>
      <c r="D110" s="22" t="s">
        <v>42</v>
      </c>
      <c r="E110" s="11" t="n">
        <v>2006</v>
      </c>
      <c r="F110" s="50"/>
      <c r="G110" s="33" t="n">
        <f aca="false">SUM(H110:M110)</f>
        <v>4</v>
      </c>
      <c r="H110" s="14" t="n">
        <v>4</v>
      </c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8" t="n">
        <v>97</v>
      </c>
      <c r="B111" s="10" t="s">
        <v>986</v>
      </c>
      <c r="C111" s="10" t="s">
        <v>987</v>
      </c>
      <c r="D111" s="10" t="s">
        <v>988</v>
      </c>
      <c r="E111" s="17"/>
      <c r="F111" s="17"/>
      <c r="G111" s="33" t="n">
        <f aca="false">SUM(H111:M111)</f>
        <v>4</v>
      </c>
      <c r="H111" s="15"/>
      <c r="I111" s="15"/>
      <c r="J111" s="14"/>
      <c r="K111" s="14"/>
      <c r="L111" s="14" t="n">
        <v>4</v>
      </c>
      <c r="M111" s="14"/>
    </row>
    <row r="112" customFormat="false" ht="12.75" hidden="false" customHeight="false" outlineLevel="0" collapsed="false">
      <c r="A112" s="18" t="n">
        <v>97</v>
      </c>
      <c r="B112" s="22" t="s">
        <v>989</v>
      </c>
      <c r="C112" s="22" t="s">
        <v>990</v>
      </c>
      <c r="D112" s="22" t="s">
        <v>42</v>
      </c>
      <c r="E112" s="11" t="n">
        <v>2006</v>
      </c>
      <c r="F112" s="11"/>
      <c r="G112" s="33" t="n">
        <f aca="false">SUM(H112:M112)</f>
        <v>4</v>
      </c>
      <c r="H112" s="38" t="n">
        <v>4</v>
      </c>
      <c r="I112" s="15"/>
      <c r="J112" s="14"/>
      <c r="K112" s="14"/>
      <c r="L112" s="14"/>
      <c r="M112" s="14"/>
    </row>
    <row r="113" customFormat="false" ht="12.75" hidden="false" customHeight="false" outlineLevel="0" collapsed="false">
      <c r="A113" s="18" t="n">
        <v>97</v>
      </c>
      <c r="B113" s="19" t="s">
        <v>991</v>
      </c>
      <c r="C113" s="19" t="s">
        <v>992</v>
      </c>
      <c r="D113" s="19" t="s">
        <v>42</v>
      </c>
      <c r="E113" s="11" t="n">
        <v>2006</v>
      </c>
      <c r="F113" s="17"/>
      <c r="G113" s="33" t="n">
        <f aca="false">SUM(H113:M113)</f>
        <v>4</v>
      </c>
      <c r="H113" s="21" t="n">
        <v>4</v>
      </c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18" t="n">
        <v>97</v>
      </c>
      <c r="B114" s="19" t="s">
        <v>993</v>
      </c>
      <c r="C114" s="19" t="s">
        <v>173</v>
      </c>
      <c r="D114" s="10" t="s">
        <v>30</v>
      </c>
      <c r="E114" s="41" t="n">
        <v>2005</v>
      </c>
      <c r="F114" s="11" t="n">
        <v>11143</v>
      </c>
      <c r="G114" s="33" t="n">
        <f aca="false">SUM(H114:M114)</f>
        <v>4</v>
      </c>
      <c r="H114" s="14"/>
      <c r="I114" s="14"/>
      <c r="J114" s="14" t="n">
        <v>4</v>
      </c>
      <c r="K114" s="14"/>
      <c r="L114" s="14"/>
      <c r="M114" s="14"/>
    </row>
    <row r="115" customFormat="false" ht="12.75" hidden="false" customHeight="false" outlineLevel="0" collapsed="false">
      <c r="A115" s="18" t="n">
        <v>97</v>
      </c>
      <c r="B115" s="10" t="s">
        <v>994</v>
      </c>
      <c r="C115" s="10" t="s">
        <v>995</v>
      </c>
      <c r="D115" s="10" t="s">
        <v>42</v>
      </c>
      <c r="E115" s="17"/>
      <c r="F115" s="17"/>
      <c r="G115" s="33" t="n">
        <f aca="false">SUM(H115:M115)</f>
        <v>4</v>
      </c>
      <c r="H115" s="15"/>
      <c r="I115" s="15"/>
      <c r="J115" s="14"/>
      <c r="K115" s="14"/>
      <c r="L115" s="14" t="n">
        <v>4</v>
      </c>
      <c r="M115" s="14"/>
    </row>
    <row r="116" customFormat="false" ht="12.75" hidden="false" customHeight="false" outlineLevel="0" collapsed="false">
      <c r="A116" s="18" t="n">
        <v>97</v>
      </c>
      <c r="B116" s="19" t="s">
        <v>996</v>
      </c>
      <c r="C116" s="19" t="s">
        <v>997</v>
      </c>
      <c r="D116" s="39" t="s">
        <v>81</v>
      </c>
      <c r="E116" s="11" t="n">
        <v>2005</v>
      </c>
      <c r="F116" s="11"/>
      <c r="G116" s="33" t="n">
        <f aca="false">SUM(H116:M116)</f>
        <v>4</v>
      </c>
      <c r="H116" s="38" t="n">
        <v>4</v>
      </c>
      <c r="I116" s="15"/>
      <c r="J116" s="14"/>
      <c r="K116" s="14"/>
      <c r="L116" s="14"/>
      <c r="M116" s="14"/>
    </row>
    <row r="117" customFormat="false" ht="12.75" hidden="false" customHeight="false" outlineLevel="0" collapsed="false">
      <c r="A117" s="18" t="n">
        <v>97</v>
      </c>
      <c r="B117" s="19" t="s">
        <v>998</v>
      </c>
      <c r="C117" s="19" t="s">
        <v>997</v>
      </c>
      <c r="D117" s="39" t="s">
        <v>81</v>
      </c>
      <c r="E117" s="41" t="n">
        <v>2005</v>
      </c>
      <c r="F117" s="17"/>
      <c r="G117" s="33" t="n">
        <f aca="false">SUM(H117:M117)</f>
        <v>4</v>
      </c>
      <c r="H117" s="21" t="n">
        <v>4</v>
      </c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18" t="n">
        <v>97</v>
      </c>
      <c r="B118" s="19" t="s">
        <v>999</v>
      </c>
      <c r="C118" s="19" t="s">
        <v>1000</v>
      </c>
      <c r="D118" s="19" t="s">
        <v>42</v>
      </c>
      <c r="E118" s="17"/>
      <c r="F118" s="17"/>
      <c r="G118" s="33" t="n">
        <f aca="false">SUM(H118:M118)</f>
        <v>4</v>
      </c>
      <c r="H118" s="21"/>
      <c r="I118" s="21"/>
      <c r="J118" s="21"/>
      <c r="K118" s="21"/>
      <c r="L118" s="21" t="n">
        <v>4</v>
      </c>
      <c r="M118" s="21"/>
    </row>
    <row r="119" customFormat="false" ht="12.75" hidden="false" customHeight="false" outlineLevel="0" collapsed="false">
      <c r="A119" s="18" t="n">
        <v>97</v>
      </c>
      <c r="B119" s="22" t="s">
        <v>1001</v>
      </c>
      <c r="C119" s="22" t="s">
        <v>1002</v>
      </c>
      <c r="D119" s="22" t="s">
        <v>212</v>
      </c>
      <c r="E119" s="17"/>
      <c r="F119" s="17"/>
      <c r="G119" s="33" t="n">
        <f aca="false">SUM(H119:M119)</f>
        <v>4</v>
      </c>
      <c r="H119" s="21"/>
      <c r="I119" s="21"/>
      <c r="J119" s="21" t="n">
        <v>4</v>
      </c>
      <c r="K119" s="21"/>
      <c r="L119" s="21"/>
      <c r="M119" s="21"/>
    </row>
    <row r="120" customFormat="false" ht="12.75" hidden="false" customHeight="false" outlineLevel="0" collapsed="false">
      <c r="A120" s="18" t="n">
        <v>97</v>
      </c>
      <c r="B120" s="10" t="s">
        <v>1003</v>
      </c>
      <c r="C120" s="10" t="s">
        <v>903</v>
      </c>
      <c r="D120" s="10" t="s">
        <v>164</v>
      </c>
      <c r="E120" s="17" t="n">
        <v>2005</v>
      </c>
      <c r="F120" s="17" t="n">
        <v>10866</v>
      </c>
      <c r="G120" s="33" t="n">
        <f aca="false">SUM(H120:M120)</f>
        <v>4</v>
      </c>
      <c r="H120" s="15"/>
      <c r="I120" s="15"/>
      <c r="J120" s="14"/>
      <c r="K120" s="14"/>
      <c r="L120" s="14" t="n">
        <v>4</v>
      </c>
      <c r="M120" s="14"/>
    </row>
    <row r="121" customFormat="false" ht="12.75" hidden="false" customHeight="false" outlineLevel="0" collapsed="false">
      <c r="A121" s="18" t="n">
        <v>97</v>
      </c>
      <c r="B121" s="10" t="s">
        <v>1004</v>
      </c>
      <c r="C121" s="10" t="s">
        <v>1005</v>
      </c>
      <c r="D121" s="10" t="s">
        <v>42</v>
      </c>
      <c r="E121" s="17"/>
      <c r="F121" s="17"/>
      <c r="G121" s="33" t="n">
        <f aca="false">SUM(H121:M121)</f>
        <v>4</v>
      </c>
      <c r="H121" s="15"/>
      <c r="I121" s="15"/>
      <c r="J121" s="14"/>
      <c r="K121" s="14"/>
      <c r="L121" s="14" t="n">
        <v>4</v>
      </c>
      <c r="M121" s="14"/>
    </row>
    <row r="122" customFormat="false" ht="12.75" hidden="false" customHeight="false" outlineLevel="0" collapsed="false">
      <c r="A122" s="18" t="n">
        <v>97</v>
      </c>
      <c r="B122" s="10" t="s">
        <v>522</v>
      </c>
      <c r="C122" s="10" t="s">
        <v>499</v>
      </c>
      <c r="D122" s="10" t="s">
        <v>42</v>
      </c>
      <c r="E122" s="17"/>
      <c r="F122" s="17"/>
      <c r="G122" s="33" t="n">
        <f aca="false">SUM(H122:M122)</f>
        <v>4</v>
      </c>
      <c r="H122" s="21" t="n">
        <v>4</v>
      </c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18" t="n">
        <v>97</v>
      </c>
      <c r="B123" s="10" t="s">
        <v>1006</v>
      </c>
      <c r="C123" s="10" t="s">
        <v>460</v>
      </c>
      <c r="D123" s="10" t="s">
        <v>81</v>
      </c>
      <c r="E123" s="17"/>
      <c r="F123" s="17"/>
      <c r="G123" s="33" t="n">
        <f aca="false">SUM(H123:M123)</f>
        <v>4</v>
      </c>
      <c r="H123" s="15"/>
      <c r="I123" s="15"/>
      <c r="J123" s="14"/>
      <c r="K123" s="14"/>
      <c r="L123" s="14" t="n">
        <v>4</v>
      </c>
      <c r="M123" s="14"/>
    </row>
    <row r="124" customFormat="false" ht="12.75" hidden="false" customHeight="false" outlineLevel="0" collapsed="false">
      <c r="A124" s="18" t="n">
        <v>97</v>
      </c>
      <c r="B124" s="10" t="s">
        <v>223</v>
      </c>
      <c r="C124" s="10" t="s">
        <v>1007</v>
      </c>
      <c r="D124" s="10" t="s">
        <v>212</v>
      </c>
      <c r="E124" s="11"/>
      <c r="F124" s="11"/>
      <c r="G124" s="33" t="n">
        <f aca="false">SUM(H124:M124)</f>
        <v>4</v>
      </c>
      <c r="H124" s="14"/>
      <c r="I124" s="14" t="n">
        <v>4</v>
      </c>
      <c r="J124" s="14"/>
      <c r="K124" s="14"/>
      <c r="L124" s="14"/>
      <c r="M124" s="14"/>
    </row>
    <row r="125" customFormat="false" ht="12.75" hidden="false" customHeight="false" outlineLevel="0" collapsed="false">
      <c r="A125" s="18" t="n">
        <v>97</v>
      </c>
      <c r="B125" s="10" t="s">
        <v>615</v>
      </c>
      <c r="C125" s="10" t="s">
        <v>879</v>
      </c>
      <c r="D125" s="10" t="s">
        <v>30</v>
      </c>
      <c r="E125" s="41" t="n">
        <v>2005</v>
      </c>
      <c r="F125" s="17" t="n">
        <v>11153</v>
      </c>
      <c r="G125" s="33" t="n">
        <f aca="false">SUM(H125:M125)</f>
        <v>4</v>
      </c>
      <c r="H125" s="14"/>
      <c r="I125" s="14" t="n">
        <v>4</v>
      </c>
      <c r="J125" s="14"/>
      <c r="K125" s="14"/>
      <c r="L125" s="14"/>
      <c r="M125" s="14"/>
    </row>
    <row r="126" customFormat="false" ht="12.75" hidden="false" customHeight="false" outlineLevel="0" collapsed="false">
      <c r="A126" s="18" t="n">
        <v>97</v>
      </c>
      <c r="B126" s="10" t="s">
        <v>103</v>
      </c>
      <c r="C126" s="10" t="s">
        <v>1008</v>
      </c>
      <c r="D126" s="10" t="s">
        <v>171</v>
      </c>
      <c r="E126" s="17" t="n">
        <v>2005</v>
      </c>
      <c r="F126" s="17" t="n">
        <v>10637</v>
      </c>
      <c r="G126" s="33" t="n">
        <f aca="false">SUM(H126:M126)</f>
        <v>4</v>
      </c>
      <c r="H126" s="15" t="n">
        <v>4</v>
      </c>
      <c r="I126" s="15"/>
      <c r="J126" s="14"/>
      <c r="K126" s="14"/>
      <c r="L126" s="14"/>
      <c r="M126" s="14"/>
    </row>
    <row r="127" customFormat="false" ht="12.75" hidden="false" customHeight="false" outlineLevel="0" collapsed="false">
      <c r="A127" s="18" t="n">
        <v>97</v>
      </c>
      <c r="B127" s="10" t="s">
        <v>513</v>
      </c>
      <c r="C127" s="10" t="s">
        <v>1009</v>
      </c>
      <c r="D127" s="10" t="s">
        <v>1010</v>
      </c>
      <c r="E127" s="17" t="n">
        <v>2005</v>
      </c>
      <c r="F127" s="17" t="n">
        <v>6676</v>
      </c>
      <c r="G127" s="33" t="n">
        <f aca="false">SUM(H127:M127)</f>
        <v>4</v>
      </c>
      <c r="H127" s="15"/>
      <c r="I127" s="15"/>
      <c r="J127" s="14"/>
      <c r="K127" s="14" t="n">
        <v>4</v>
      </c>
      <c r="L127" s="14"/>
      <c r="M127" s="14"/>
    </row>
    <row r="128" customFormat="false" ht="12.75" hidden="false" customHeight="false" outlineLevel="0" collapsed="false">
      <c r="A128" s="18" t="n">
        <v>999</v>
      </c>
      <c r="B128" s="10" t="s">
        <v>1011</v>
      </c>
      <c r="C128" s="10" t="s">
        <v>410</v>
      </c>
      <c r="D128" s="10" t="s">
        <v>34</v>
      </c>
      <c r="E128" s="17" t="n">
        <v>2006</v>
      </c>
      <c r="F128" s="17" t="n">
        <v>11347</v>
      </c>
      <c r="G128" s="33" t="n">
        <f aca="false">SUM(H128:M128)</f>
        <v>0</v>
      </c>
      <c r="H128" s="15"/>
      <c r="I128" s="15"/>
      <c r="J128" s="14"/>
      <c r="K128" s="14"/>
      <c r="L128" s="14"/>
      <c r="M128" s="14"/>
    </row>
    <row r="129" customFormat="false" ht="12.75" hidden="false" customHeight="false" outlineLevel="0" collapsed="false">
      <c r="A129" s="18" t="n">
        <v>999</v>
      </c>
      <c r="B129" s="19" t="s">
        <v>1012</v>
      </c>
      <c r="C129" s="19" t="s">
        <v>890</v>
      </c>
      <c r="D129" s="19" t="s">
        <v>74</v>
      </c>
      <c r="E129" s="17" t="n">
        <v>2006</v>
      </c>
      <c r="F129" s="17" t="n">
        <v>10730</v>
      </c>
      <c r="G129" s="33" t="n">
        <f aca="false">SUM(H129:M129)</f>
        <v>0</v>
      </c>
      <c r="H129" s="13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8" t="n">
        <v>999</v>
      </c>
      <c r="B130" s="19" t="s">
        <v>468</v>
      </c>
      <c r="C130" s="19" t="s">
        <v>469</v>
      </c>
      <c r="D130" s="19" t="s">
        <v>81</v>
      </c>
      <c r="E130" s="17"/>
      <c r="F130" s="17"/>
      <c r="G130" s="33" t="n">
        <f aca="false">SUM(H130:M130)</f>
        <v>0</v>
      </c>
      <c r="H130" s="13"/>
      <c r="I130" s="14"/>
      <c r="J130" s="15"/>
      <c r="K130" s="14"/>
      <c r="L130" s="14"/>
      <c r="M130" s="14"/>
    </row>
    <row r="131" customFormat="false" ht="12.75" hidden="false" customHeight="false" outlineLevel="0" collapsed="false">
      <c r="A131" s="18" t="n">
        <v>999</v>
      </c>
      <c r="B131" s="19" t="s">
        <v>1013</v>
      </c>
      <c r="C131" s="19" t="s">
        <v>1014</v>
      </c>
      <c r="D131" s="39" t="s">
        <v>81</v>
      </c>
      <c r="E131" s="17"/>
      <c r="F131" s="41"/>
      <c r="G131" s="33" t="n">
        <f aca="false">SUM(H131:M131)</f>
        <v>0</v>
      </c>
      <c r="H131" s="15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8" t="n">
        <v>999</v>
      </c>
      <c r="B132" s="22" t="s">
        <v>1015</v>
      </c>
      <c r="C132" s="22" t="s">
        <v>878</v>
      </c>
      <c r="D132" s="22" t="s">
        <v>400</v>
      </c>
      <c r="E132" s="17" t="n">
        <v>2006</v>
      </c>
      <c r="F132" s="41" t="n">
        <v>11494</v>
      </c>
      <c r="G132" s="33" t="n">
        <f aca="false">SUM(H132:M132)</f>
        <v>0</v>
      </c>
      <c r="H132" s="38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8" t="n">
        <v>999</v>
      </c>
      <c r="B133" s="19" t="s">
        <v>181</v>
      </c>
      <c r="C133" s="19" t="s">
        <v>435</v>
      </c>
      <c r="D133" s="19" t="s">
        <v>420</v>
      </c>
      <c r="E133" s="17" t="n">
        <v>2006</v>
      </c>
      <c r="F133" s="17" t="n">
        <v>10603</v>
      </c>
      <c r="G133" s="33" t="n">
        <f aca="false">SUM(H133:M133)</f>
        <v>0</v>
      </c>
      <c r="H133" s="21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18" t="n">
        <v>999</v>
      </c>
      <c r="B134" s="19" t="s">
        <v>1016</v>
      </c>
      <c r="C134" s="19" t="s">
        <v>1017</v>
      </c>
      <c r="D134" s="19" t="s">
        <v>250</v>
      </c>
      <c r="E134" s="17"/>
      <c r="F134" s="11"/>
      <c r="G134" s="33" t="n">
        <f aca="false">SUM(H134:M134)</f>
        <v>0</v>
      </c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8" t="n">
        <v>999</v>
      </c>
      <c r="B135" s="22" t="s">
        <v>558</v>
      </c>
      <c r="C135" s="22" t="s">
        <v>1018</v>
      </c>
      <c r="D135" s="10" t="s">
        <v>27</v>
      </c>
      <c r="E135" s="41" t="n">
        <v>2006</v>
      </c>
      <c r="F135" s="11" t="n">
        <v>10963</v>
      </c>
      <c r="G135" s="33" t="n">
        <f aca="false">SUM(H135:M135)</f>
        <v>0</v>
      </c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8" t="n">
        <v>999</v>
      </c>
      <c r="B136" s="10" t="s">
        <v>1019</v>
      </c>
      <c r="C136" s="10" t="s">
        <v>1020</v>
      </c>
      <c r="D136" s="22" t="s">
        <v>102</v>
      </c>
      <c r="E136" s="11" t="n">
        <v>2005</v>
      </c>
      <c r="F136" s="11" t="n">
        <v>10741</v>
      </c>
      <c r="G136" s="33" t="n">
        <f aca="false">SUM(H136:M136)</f>
        <v>0</v>
      </c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8" t="n">
        <v>999</v>
      </c>
      <c r="B137" s="10" t="s">
        <v>1021</v>
      </c>
      <c r="C137" s="10" t="s">
        <v>917</v>
      </c>
      <c r="D137" s="10" t="s">
        <v>171</v>
      </c>
      <c r="E137" s="17" t="n">
        <v>2006</v>
      </c>
      <c r="F137" s="17" t="n">
        <v>9889</v>
      </c>
      <c r="G137" s="33" t="n">
        <f aca="false">SUM(H137:M137)</f>
        <v>0</v>
      </c>
      <c r="H137" s="15"/>
      <c r="I137" s="15"/>
      <c r="J137" s="14"/>
      <c r="K137" s="14"/>
      <c r="L137" s="14"/>
      <c r="M137" s="14"/>
    </row>
    <row r="138" customFormat="false" ht="12.75" hidden="false" customHeight="false" outlineLevel="0" collapsed="false">
      <c r="A138" s="18" t="n">
        <v>999</v>
      </c>
      <c r="B138" s="22" t="s">
        <v>1022</v>
      </c>
      <c r="C138" s="22" t="s">
        <v>1023</v>
      </c>
      <c r="D138" s="39" t="s">
        <v>81</v>
      </c>
      <c r="E138" s="11" t="n">
        <v>2005</v>
      </c>
      <c r="F138" s="11"/>
      <c r="G138" s="33" t="n">
        <f aca="false">SUM(H138:M138)</f>
        <v>0</v>
      </c>
      <c r="H138" s="21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18" t="n">
        <v>999</v>
      </c>
      <c r="B139" s="22" t="s">
        <v>1024</v>
      </c>
      <c r="C139" s="22" t="s">
        <v>1025</v>
      </c>
      <c r="D139" s="39" t="s">
        <v>81</v>
      </c>
      <c r="E139" s="41" t="n">
        <v>2005</v>
      </c>
      <c r="F139" s="11"/>
      <c r="G139" s="33" t="n">
        <f aca="false">SUM(H139:M139)</f>
        <v>0</v>
      </c>
      <c r="H139" s="21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18" t="n">
        <v>999</v>
      </c>
      <c r="B140" s="19" t="s">
        <v>746</v>
      </c>
      <c r="C140" s="19" t="s">
        <v>1026</v>
      </c>
      <c r="D140" s="19" t="s">
        <v>314</v>
      </c>
      <c r="E140" s="17" t="n">
        <v>2006</v>
      </c>
      <c r="F140" s="17" t="n">
        <v>9319</v>
      </c>
      <c r="G140" s="33" t="n">
        <f aca="false">SUM(H140:M140)</f>
        <v>0</v>
      </c>
      <c r="H140" s="13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8" t="n">
        <v>999</v>
      </c>
      <c r="B141" s="22" t="s">
        <v>1027</v>
      </c>
      <c r="C141" s="22" t="s">
        <v>391</v>
      </c>
      <c r="D141" s="19" t="s">
        <v>90</v>
      </c>
      <c r="E141" s="17" t="n">
        <v>2005</v>
      </c>
      <c r="F141" s="11" t="n">
        <v>8675</v>
      </c>
      <c r="G141" s="33" t="n">
        <f aca="false">SUM(H141:M141)</f>
        <v>0</v>
      </c>
      <c r="H141" s="21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18" t="n">
        <v>999</v>
      </c>
      <c r="B142" s="10" t="s">
        <v>1028</v>
      </c>
      <c r="C142" s="10" t="s">
        <v>353</v>
      </c>
      <c r="D142" s="10" t="s">
        <v>81</v>
      </c>
      <c r="E142" s="17"/>
      <c r="F142" s="17"/>
      <c r="G142" s="33" t="n">
        <f aca="false">SUM(H142:M142)</f>
        <v>0</v>
      </c>
      <c r="H142" s="13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8" t="n">
        <v>999</v>
      </c>
      <c r="B143" s="19" t="s">
        <v>1029</v>
      </c>
      <c r="C143" s="19" t="s">
        <v>898</v>
      </c>
      <c r="D143" s="39" t="s">
        <v>81</v>
      </c>
      <c r="E143" s="17"/>
      <c r="F143" s="11"/>
      <c r="G143" s="33" t="n">
        <f aca="false">SUM(H143:M143)</f>
        <v>0</v>
      </c>
      <c r="H143" s="21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18" t="n">
        <v>999</v>
      </c>
      <c r="B144" s="10" t="s">
        <v>1030</v>
      </c>
      <c r="C144" s="10" t="s">
        <v>355</v>
      </c>
      <c r="D144" s="10" t="s">
        <v>30</v>
      </c>
      <c r="E144" s="17" t="n">
        <v>2006</v>
      </c>
      <c r="F144" s="17" t="n">
        <v>10751</v>
      </c>
      <c r="G144" s="33" t="n">
        <f aca="false">SUM(H144:M144)</f>
        <v>0</v>
      </c>
      <c r="H144" s="21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18" t="n">
        <v>999</v>
      </c>
      <c r="B145" s="22" t="s">
        <v>1031</v>
      </c>
      <c r="C145" s="22" t="s">
        <v>494</v>
      </c>
      <c r="D145" s="22" t="s">
        <v>153</v>
      </c>
      <c r="E145" s="11" t="n">
        <v>2005</v>
      </c>
      <c r="F145" s="11" t="n">
        <v>10902</v>
      </c>
      <c r="G145" s="33" t="n">
        <f aca="false">SUM(H145:M145)</f>
        <v>0</v>
      </c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8" t="n">
        <v>999</v>
      </c>
      <c r="B146" s="10" t="s">
        <v>1032</v>
      </c>
      <c r="C146" s="10" t="s">
        <v>1033</v>
      </c>
      <c r="D146" s="10" t="s">
        <v>169</v>
      </c>
      <c r="E146" s="17" t="n">
        <v>2005</v>
      </c>
      <c r="F146" s="17"/>
      <c r="G146" s="33" t="n">
        <f aca="false">SUM(H146:M146)</f>
        <v>0</v>
      </c>
      <c r="H146" s="15"/>
      <c r="I146" s="15"/>
      <c r="J146" s="14"/>
      <c r="K146" s="14"/>
      <c r="L146" s="14"/>
      <c r="M146" s="14"/>
    </row>
    <row r="147" customFormat="false" ht="12.75" hidden="false" customHeight="false" outlineLevel="0" collapsed="false">
      <c r="A147" s="18" t="n">
        <v>999</v>
      </c>
      <c r="B147" s="22" t="s">
        <v>1034</v>
      </c>
      <c r="C147" s="22" t="s">
        <v>1035</v>
      </c>
      <c r="D147" s="22" t="s">
        <v>250</v>
      </c>
      <c r="E147" s="17"/>
      <c r="F147" s="11"/>
      <c r="G147" s="33" t="n">
        <f aca="false">SUM(H147:M147)</f>
        <v>0</v>
      </c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8" t="n">
        <v>999</v>
      </c>
      <c r="B148" s="19" t="s">
        <v>1036</v>
      </c>
      <c r="C148" s="19" t="s">
        <v>1037</v>
      </c>
      <c r="D148" s="19" t="s">
        <v>90</v>
      </c>
      <c r="E148" s="17" t="n">
        <v>2005</v>
      </c>
      <c r="F148" s="11" t="n">
        <v>8676</v>
      </c>
      <c r="G148" s="33" t="n">
        <f aca="false">SUM(H148:M148)</f>
        <v>0</v>
      </c>
      <c r="H148" s="38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8" t="n">
        <v>999</v>
      </c>
      <c r="B149" s="19" t="s">
        <v>32</v>
      </c>
      <c r="C149" s="19" t="s">
        <v>1038</v>
      </c>
      <c r="D149" s="19" t="s">
        <v>171</v>
      </c>
      <c r="E149" s="17" t="n">
        <v>2006</v>
      </c>
      <c r="F149" s="17" t="n">
        <v>10639</v>
      </c>
      <c r="G149" s="33" t="n">
        <f aca="false">SUM(H149:M149)</f>
        <v>0</v>
      </c>
      <c r="H149" s="21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18" t="n">
        <v>999</v>
      </c>
      <c r="B150" s="19" t="s">
        <v>1039</v>
      </c>
      <c r="C150" s="19" t="s">
        <v>946</v>
      </c>
      <c r="D150" s="22" t="s">
        <v>503</v>
      </c>
      <c r="E150" s="17" t="n">
        <v>2006</v>
      </c>
      <c r="F150" s="11" t="n">
        <v>10823</v>
      </c>
      <c r="G150" s="33" t="n">
        <f aca="false">SUM(H150:M150)</f>
        <v>0</v>
      </c>
      <c r="H150" s="14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8" t="n">
        <v>999</v>
      </c>
      <c r="B151" s="19" t="s">
        <v>328</v>
      </c>
      <c r="C151" s="19" t="s">
        <v>329</v>
      </c>
      <c r="D151" s="19" t="s">
        <v>330</v>
      </c>
      <c r="E151" s="17"/>
      <c r="F151" s="17"/>
      <c r="G151" s="33" t="n">
        <f aca="false">SUM(H151:M151)</f>
        <v>0</v>
      </c>
      <c r="H151" s="21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18" t="n">
        <v>999</v>
      </c>
      <c r="B152" s="10" t="s">
        <v>1040</v>
      </c>
      <c r="C152" s="10" t="s">
        <v>404</v>
      </c>
      <c r="D152" s="10" t="s">
        <v>1041</v>
      </c>
      <c r="E152" s="17"/>
      <c r="F152" s="17"/>
      <c r="G152" s="33" t="n">
        <f aca="false">SUM(H152:M152)</f>
        <v>0</v>
      </c>
      <c r="H152" s="21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18" t="n">
        <v>999</v>
      </c>
      <c r="B153" s="19" t="s">
        <v>1042</v>
      </c>
      <c r="C153" s="19" t="s">
        <v>936</v>
      </c>
      <c r="D153" s="19" t="s">
        <v>34</v>
      </c>
      <c r="E153" s="17" t="n">
        <v>2005</v>
      </c>
      <c r="F153" s="11" t="n">
        <v>10988</v>
      </c>
      <c r="G153" s="33" t="n">
        <f aca="false">SUM(H153:M153)</f>
        <v>0</v>
      </c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8" t="n">
        <v>999</v>
      </c>
      <c r="B154" s="19" t="s">
        <v>1043</v>
      </c>
      <c r="C154" s="19" t="s">
        <v>1044</v>
      </c>
      <c r="D154" s="19" t="s">
        <v>90</v>
      </c>
      <c r="E154" s="11" t="n">
        <v>2005</v>
      </c>
      <c r="F154" s="17" t="n">
        <v>10799</v>
      </c>
      <c r="G154" s="33" t="n">
        <f aca="false">SUM(H154:M154)</f>
        <v>0</v>
      </c>
      <c r="H154" s="13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8" t="n">
        <v>999</v>
      </c>
      <c r="B155" s="10" t="s">
        <v>1045</v>
      </c>
      <c r="C155" s="10" t="s">
        <v>425</v>
      </c>
      <c r="D155" s="10" t="s">
        <v>130</v>
      </c>
      <c r="E155" s="17" t="n">
        <v>2006</v>
      </c>
      <c r="F155" s="17" t="n">
        <v>10307</v>
      </c>
      <c r="G155" s="33" t="n">
        <f aca="false">SUM(H155:M155)</f>
        <v>0</v>
      </c>
      <c r="H155" s="13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8" t="n">
        <v>999</v>
      </c>
      <c r="B156" s="10" t="s">
        <v>1046</v>
      </c>
      <c r="C156" s="10" t="s">
        <v>1047</v>
      </c>
      <c r="D156" s="10" t="s">
        <v>250</v>
      </c>
      <c r="E156" s="17"/>
      <c r="F156" s="11"/>
      <c r="G156" s="33" t="n">
        <f aca="false">SUM(H156:M156)</f>
        <v>0</v>
      </c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8" t="n">
        <v>999</v>
      </c>
      <c r="B157" s="19" t="s">
        <v>1048</v>
      </c>
      <c r="C157" s="19" t="s">
        <v>484</v>
      </c>
      <c r="D157" s="22" t="s">
        <v>81</v>
      </c>
      <c r="E157" s="17" t="n">
        <v>2006</v>
      </c>
      <c r="F157" s="17"/>
      <c r="G157" s="33" t="n">
        <f aca="false">SUM(H157:M157)</f>
        <v>0</v>
      </c>
      <c r="H157" s="21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18" t="n">
        <v>999</v>
      </c>
      <c r="B158" s="22" t="s">
        <v>1049</v>
      </c>
      <c r="C158" s="22" t="s">
        <v>1050</v>
      </c>
      <c r="D158" s="22" t="s">
        <v>30</v>
      </c>
      <c r="E158" s="17" t="n">
        <v>2006</v>
      </c>
      <c r="F158" s="11" t="n">
        <v>10115</v>
      </c>
      <c r="G158" s="33" t="n">
        <f aca="false">SUM(H158:M158)</f>
        <v>0</v>
      </c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8" t="n">
        <v>999</v>
      </c>
      <c r="B159" s="10" t="s">
        <v>1051</v>
      </c>
      <c r="C159" s="10" t="s">
        <v>1052</v>
      </c>
      <c r="D159" s="10" t="s">
        <v>212</v>
      </c>
      <c r="E159" s="11" t="n">
        <v>2005</v>
      </c>
      <c r="F159" s="11"/>
      <c r="G159" s="33" t="n">
        <f aca="false">SUM(H159:M159)</f>
        <v>0</v>
      </c>
      <c r="H159" s="21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18" t="n">
        <v>999</v>
      </c>
      <c r="B160" s="22" t="s">
        <v>1053</v>
      </c>
      <c r="C160" s="22" t="s">
        <v>1054</v>
      </c>
      <c r="D160" s="22" t="s">
        <v>219</v>
      </c>
      <c r="E160" s="11" t="n">
        <v>2005</v>
      </c>
      <c r="F160" s="11" t="n">
        <v>9850</v>
      </c>
      <c r="G160" s="33" t="n">
        <f aca="false">SUM(H160:M160)</f>
        <v>0</v>
      </c>
      <c r="H160" s="15"/>
      <c r="I160" s="15"/>
      <c r="J160" s="14"/>
      <c r="K160" s="14"/>
      <c r="L160" s="14"/>
      <c r="M160" s="14"/>
    </row>
    <row r="161" customFormat="false" ht="12.75" hidden="false" customHeight="false" outlineLevel="0" collapsed="false">
      <c r="A161" s="18" t="n">
        <v>999</v>
      </c>
      <c r="B161" s="22" t="s">
        <v>630</v>
      </c>
      <c r="C161" s="22" t="s">
        <v>1055</v>
      </c>
      <c r="D161" s="22" t="s">
        <v>68</v>
      </c>
      <c r="E161" s="11" t="n">
        <v>2005</v>
      </c>
      <c r="F161" s="11" t="n">
        <v>9331</v>
      </c>
      <c r="G161" s="33" t="n">
        <f aca="false">SUM(H161:M161)</f>
        <v>0</v>
      </c>
      <c r="H161" s="21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18" t="n">
        <v>999</v>
      </c>
      <c r="B162" s="10" t="s">
        <v>1056</v>
      </c>
      <c r="C162" s="10" t="s">
        <v>173</v>
      </c>
      <c r="D162" s="10" t="s">
        <v>34</v>
      </c>
      <c r="E162" s="17" t="n">
        <v>2006</v>
      </c>
      <c r="F162" s="17" t="n">
        <v>11323</v>
      </c>
      <c r="G162" s="33" t="n">
        <f aca="false">SUM(H162:M162)</f>
        <v>0</v>
      </c>
      <c r="H162" s="15"/>
      <c r="I162" s="15"/>
      <c r="J162" s="14"/>
      <c r="K162" s="14"/>
      <c r="L162" s="14"/>
      <c r="M162" s="14"/>
    </row>
    <row r="163" customFormat="false" ht="12.75" hidden="false" customHeight="false" outlineLevel="0" collapsed="false">
      <c r="A163" s="18" t="n">
        <v>999</v>
      </c>
      <c r="B163" s="22" t="s">
        <v>1057</v>
      </c>
      <c r="C163" s="22" t="s">
        <v>337</v>
      </c>
      <c r="D163" s="39" t="s">
        <v>472</v>
      </c>
      <c r="E163" s="11"/>
      <c r="F163" s="11"/>
      <c r="G163" s="33" t="n">
        <f aca="false">SUM(H163:M163)</f>
        <v>0</v>
      </c>
      <c r="H163" s="38"/>
      <c r="I163" s="15"/>
      <c r="J163" s="15"/>
      <c r="K163" s="14"/>
      <c r="L163" s="14"/>
      <c r="M163" s="14"/>
    </row>
    <row r="164" customFormat="false" ht="12.75" hidden="false" customHeight="false" outlineLevel="0" collapsed="false">
      <c r="A164" s="18" t="n">
        <v>999</v>
      </c>
      <c r="B164" s="10" t="s">
        <v>1058</v>
      </c>
      <c r="C164" s="10" t="s">
        <v>1059</v>
      </c>
      <c r="D164" s="10" t="s">
        <v>94</v>
      </c>
      <c r="E164" s="17" t="n">
        <v>2005</v>
      </c>
      <c r="F164" s="11" t="n">
        <v>11457</v>
      </c>
      <c r="G164" s="33" t="n">
        <f aca="false">SUM(H164:M164)</f>
        <v>0</v>
      </c>
      <c r="H164" s="14"/>
      <c r="I164" s="14"/>
      <c r="J164" s="15"/>
      <c r="K164" s="14"/>
      <c r="L164" s="14"/>
      <c r="M164" s="14"/>
    </row>
    <row r="165" customFormat="false" ht="12.75" hidden="false" customHeight="false" outlineLevel="0" collapsed="false">
      <c r="A165" s="18" t="n">
        <v>999</v>
      </c>
      <c r="B165" s="22" t="s">
        <v>1060</v>
      </c>
      <c r="C165" s="22" t="s">
        <v>500</v>
      </c>
      <c r="D165" s="22" t="s">
        <v>30</v>
      </c>
      <c r="E165" s="11" t="n">
        <v>2006</v>
      </c>
      <c r="F165" s="11" t="n">
        <v>10977</v>
      </c>
      <c r="G165" s="33" t="n">
        <f aca="false">SUM(H165:M165)</f>
        <v>0</v>
      </c>
      <c r="H165" s="13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8" t="n">
        <v>999</v>
      </c>
      <c r="B166" s="22" t="s">
        <v>1061</v>
      </c>
      <c r="C166" s="22" t="s">
        <v>391</v>
      </c>
      <c r="D166" s="22" t="s">
        <v>34</v>
      </c>
      <c r="E166" s="11" t="n">
        <v>2005</v>
      </c>
      <c r="F166" s="11" t="n">
        <v>8835</v>
      </c>
      <c r="G166" s="33" t="n">
        <f aca="false">SUM(H166:M166)</f>
        <v>0</v>
      </c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8" t="n">
        <v>999</v>
      </c>
      <c r="B167" s="10" t="s">
        <v>1062</v>
      </c>
      <c r="C167" s="10" t="s">
        <v>1063</v>
      </c>
      <c r="D167" s="10" t="s">
        <v>42</v>
      </c>
      <c r="E167" s="17"/>
      <c r="F167" s="17"/>
      <c r="G167" s="33" t="n">
        <f aca="false">SUM(H167:M167)</f>
        <v>0</v>
      </c>
      <c r="H167" s="21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18" t="n">
        <v>999</v>
      </c>
      <c r="B168" s="22" t="s">
        <v>1064</v>
      </c>
      <c r="C168" s="22" t="s">
        <v>448</v>
      </c>
      <c r="D168" s="22" t="s">
        <v>94</v>
      </c>
      <c r="E168" s="11" t="n">
        <v>2006</v>
      </c>
      <c r="F168" s="11" t="n">
        <v>11507</v>
      </c>
      <c r="G168" s="33" t="n">
        <f aca="false">SUM(H168:M168)</f>
        <v>0</v>
      </c>
      <c r="H168" s="14"/>
      <c r="I168" s="14"/>
      <c r="J168" s="15"/>
      <c r="K168" s="14"/>
      <c r="L168" s="14"/>
      <c r="M168" s="14"/>
    </row>
    <row r="169" customFormat="false" ht="12.75" hidden="false" customHeight="false" outlineLevel="0" collapsed="false">
      <c r="A169" s="18" t="n">
        <v>999</v>
      </c>
      <c r="B169" s="22" t="s">
        <v>1065</v>
      </c>
      <c r="C169" s="22" t="s">
        <v>929</v>
      </c>
      <c r="D169" s="22" t="s">
        <v>503</v>
      </c>
      <c r="E169" s="11" t="n">
        <v>2005</v>
      </c>
      <c r="F169" s="11" t="n">
        <v>8580</v>
      </c>
      <c r="G169" s="33" t="n">
        <f aca="false">SUM(H169:M169)</f>
        <v>0</v>
      </c>
      <c r="H169" s="21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18" t="n">
        <v>999</v>
      </c>
      <c r="B170" s="22" t="s">
        <v>1066</v>
      </c>
      <c r="C170" s="22" t="s">
        <v>428</v>
      </c>
      <c r="D170" s="19" t="s">
        <v>420</v>
      </c>
      <c r="E170" s="11" t="n">
        <v>2005</v>
      </c>
      <c r="F170" s="11" t="n">
        <v>10913</v>
      </c>
      <c r="G170" s="33" t="n">
        <f aca="false">SUM(H170:M170)</f>
        <v>0</v>
      </c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8" t="n">
        <v>999</v>
      </c>
      <c r="B171" s="10" t="s">
        <v>1067</v>
      </c>
      <c r="C171" s="10" t="s">
        <v>408</v>
      </c>
      <c r="D171" s="10" t="s">
        <v>171</v>
      </c>
      <c r="E171" s="17" t="n">
        <v>2005</v>
      </c>
      <c r="F171" s="17" t="n">
        <v>10636</v>
      </c>
      <c r="G171" s="33" t="n">
        <f aca="false">SUM(H171:M171)</f>
        <v>0</v>
      </c>
      <c r="H171" s="21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18" t="n">
        <v>999</v>
      </c>
      <c r="B172" s="22" t="s">
        <v>1068</v>
      </c>
      <c r="C172" s="22" t="s">
        <v>1063</v>
      </c>
      <c r="D172" s="22" t="s">
        <v>42</v>
      </c>
      <c r="E172" s="17"/>
      <c r="F172" s="11"/>
      <c r="G172" s="33" t="n">
        <f aca="false">SUM(H172:M172)</f>
        <v>0</v>
      </c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8" t="n">
        <v>999</v>
      </c>
      <c r="B173" s="19" t="s">
        <v>89</v>
      </c>
      <c r="C173" s="19" t="s">
        <v>1069</v>
      </c>
      <c r="D173" s="10" t="s">
        <v>27</v>
      </c>
      <c r="E173" s="17" t="n">
        <v>2006</v>
      </c>
      <c r="F173" s="17" t="n">
        <v>10692</v>
      </c>
      <c r="G173" s="33" t="n">
        <f aca="false">SUM(H173:M173)</f>
        <v>0</v>
      </c>
      <c r="H173" s="38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8" t="n">
        <v>999</v>
      </c>
      <c r="B174" s="22" t="s">
        <v>1070</v>
      </c>
      <c r="C174" s="22" t="s">
        <v>927</v>
      </c>
      <c r="D174" s="22" t="s">
        <v>30</v>
      </c>
      <c r="E174" s="17" t="n">
        <v>2005</v>
      </c>
      <c r="F174" s="11" t="n">
        <v>10514</v>
      </c>
      <c r="G174" s="33" t="n">
        <f aca="false">SUM(H174:M174)</f>
        <v>0</v>
      </c>
      <c r="H174" s="21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18" t="n">
        <v>999</v>
      </c>
      <c r="B175" s="22" t="s">
        <v>127</v>
      </c>
      <c r="C175" s="22" t="s">
        <v>876</v>
      </c>
      <c r="D175" s="22" t="s">
        <v>153</v>
      </c>
      <c r="E175" s="11" t="n">
        <v>2006</v>
      </c>
      <c r="F175" s="11" t="n">
        <v>10908</v>
      </c>
      <c r="G175" s="33" t="n">
        <f aca="false">SUM(H175:M175)</f>
        <v>0</v>
      </c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8" t="n">
        <v>999</v>
      </c>
      <c r="B176" s="22" t="s">
        <v>1071</v>
      </c>
      <c r="C176" s="22" t="s">
        <v>1072</v>
      </c>
      <c r="D176" s="22" t="s">
        <v>49</v>
      </c>
      <c r="E176" s="11"/>
      <c r="F176" s="11"/>
      <c r="G176" s="33" t="n">
        <f aca="false">SUM(H176:M176)</f>
        <v>0</v>
      </c>
      <c r="H176" s="13"/>
      <c r="I176" s="15"/>
      <c r="J176" s="15"/>
      <c r="K176" s="14"/>
      <c r="L176" s="14"/>
      <c r="M176" s="14"/>
    </row>
    <row r="177" customFormat="false" ht="12.75" hidden="false" customHeight="false" outlineLevel="0" collapsed="false">
      <c r="A177" s="18" t="n">
        <v>999</v>
      </c>
      <c r="B177" s="22" t="s">
        <v>1073</v>
      </c>
      <c r="C177" s="22" t="s">
        <v>929</v>
      </c>
      <c r="D177" s="39" t="s">
        <v>1074</v>
      </c>
      <c r="E177" s="41" t="n">
        <v>2006</v>
      </c>
      <c r="F177" s="11" t="n">
        <v>11520</v>
      </c>
      <c r="G177" s="33" t="n">
        <f aca="false">SUM(H177:M177)</f>
        <v>0</v>
      </c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8" t="n">
        <v>999</v>
      </c>
      <c r="B178" s="19" t="s">
        <v>1075</v>
      </c>
      <c r="C178" s="19" t="s">
        <v>1076</v>
      </c>
      <c r="D178" s="39" t="s">
        <v>81</v>
      </c>
      <c r="E178" s="17"/>
      <c r="F178" s="11"/>
      <c r="G178" s="33" t="n">
        <f aca="false">SUM(H178:M178)</f>
        <v>0</v>
      </c>
      <c r="H178" s="14"/>
      <c r="I178" s="14"/>
      <c r="J178" s="15"/>
      <c r="K178" s="14"/>
      <c r="L178" s="14"/>
      <c r="M178" s="14"/>
    </row>
    <row r="179" customFormat="false" ht="12.75" hidden="false" customHeight="false" outlineLevel="0" collapsed="false">
      <c r="A179" s="18" t="n">
        <v>999</v>
      </c>
      <c r="B179" s="19" t="s">
        <v>1077</v>
      </c>
      <c r="C179" s="19" t="s">
        <v>1078</v>
      </c>
      <c r="D179" s="19" t="s">
        <v>68</v>
      </c>
      <c r="E179" s="17" t="n">
        <v>2006</v>
      </c>
      <c r="F179" s="17" t="n">
        <v>10742</v>
      </c>
      <c r="G179" s="33" t="n">
        <f aca="false">SUM(H179:M179)</f>
        <v>0</v>
      </c>
      <c r="H179" s="21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18" t="n">
        <v>999</v>
      </c>
      <c r="B180" s="22" t="s">
        <v>1079</v>
      </c>
      <c r="C180" s="22" t="s">
        <v>1080</v>
      </c>
      <c r="D180" s="39" t="s">
        <v>275</v>
      </c>
      <c r="E180" s="11"/>
      <c r="F180" s="11"/>
      <c r="G180" s="33" t="n">
        <f aca="false">SUM(H180:M180)</f>
        <v>0</v>
      </c>
      <c r="H180" s="13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8" t="n">
        <v>999</v>
      </c>
      <c r="B181" s="19" t="s">
        <v>1081</v>
      </c>
      <c r="C181" s="19" t="s">
        <v>1082</v>
      </c>
      <c r="D181" s="19" t="s">
        <v>1083</v>
      </c>
      <c r="E181" s="17"/>
      <c r="F181" s="17"/>
      <c r="G181" s="33" t="n">
        <f aca="false">SUM(H181:M181)</f>
        <v>0</v>
      </c>
      <c r="H181" s="21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18" t="n">
        <v>999</v>
      </c>
      <c r="B182" s="22" t="s">
        <v>1084</v>
      </c>
      <c r="C182" s="22" t="s">
        <v>378</v>
      </c>
      <c r="D182" s="19" t="s">
        <v>90</v>
      </c>
      <c r="E182" s="41" t="n">
        <v>2006</v>
      </c>
      <c r="F182" s="11" t="n">
        <v>10802</v>
      </c>
      <c r="G182" s="33" t="n">
        <f aca="false">SUM(H182:M182)</f>
        <v>0</v>
      </c>
      <c r="H182" s="38"/>
      <c r="I182" s="14"/>
      <c r="J182" s="15"/>
      <c r="K182" s="14"/>
      <c r="L182" s="14"/>
      <c r="M182" s="14"/>
    </row>
    <row r="183" customFormat="false" ht="12.75" hidden="false" customHeight="false" outlineLevel="0" collapsed="false">
      <c r="A183" s="18" t="n">
        <v>999</v>
      </c>
      <c r="B183" s="19" t="s">
        <v>1085</v>
      </c>
      <c r="C183" s="19" t="s">
        <v>337</v>
      </c>
      <c r="D183" s="19" t="s">
        <v>16</v>
      </c>
      <c r="E183" s="17" t="n">
        <v>2006</v>
      </c>
      <c r="F183" s="17" t="n">
        <v>10690</v>
      </c>
      <c r="G183" s="33" t="n">
        <f aca="false">SUM(H183:M183)</f>
        <v>0</v>
      </c>
      <c r="H183" s="21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18" t="n">
        <v>999</v>
      </c>
      <c r="B184" s="10" t="s">
        <v>1086</v>
      </c>
      <c r="C184" s="10" t="s">
        <v>319</v>
      </c>
      <c r="D184" s="22" t="s">
        <v>153</v>
      </c>
      <c r="E184" s="17" t="n">
        <v>2006</v>
      </c>
      <c r="F184" s="17" t="n">
        <v>10903</v>
      </c>
      <c r="G184" s="33" t="n">
        <f aca="false">SUM(H184:M184)</f>
        <v>0</v>
      </c>
      <c r="H184" s="13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8" t="n">
        <v>999</v>
      </c>
      <c r="B185" s="10" t="s">
        <v>157</v>
      </c>
      <c r="C185" s="10" t="s">
        <v>331</v>
      </c>
      <c r="D185" s="10" t="s">
        <v>314</v>
      </c>
      <c r="E185" s="17" t="n">
        <v>2006</v>
      </c>
      <c r="F185" s="17" t="n">
        <v>10033</v>
      </c>
      <c r="G185" s="33" t="n">
        <f aca="false">SUM(H185:M185)</f>
        <v>0</v>
      </c>
      <c r="H185" s="21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18" t="n">
        <v>999</v>
      </c>
      <c r="B186" s="19" t="s">
        <v>157</v>
      </c>
      <c r="C186" s="19" t="s">
        <v>1087</v>
      </c>
      <c r="D186" s="19" t="s">
        <v>171</v>
      </c>
      <c r="E186" s="17" t="n">
        <v>2006</v>
      </c>
      <c r="F186" s="17" t="n">
        <v>10641</v>
      </c>
      <c r="G186" s="33" t="n">
        <f aca="false">SUM(H186:M186)</f>
        <v>0</v>
      </c>
      <c r="H186" s="21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18" t="n">
        <v>999</v>
      </c>
      <c r="B187" s="22" t="s">
        <v>157</v>
      </c>
      <c r="C187" s="22" t="s">
        <v>953</v>
      </c>
      <c r="D187" s="22" t="s">
        <v>171</v>
      </c>
      <c r="E187" s="11" t="n">
        <v>2006</v>
      </c>
      <c r="F187" s="11" t="n">
        <v>11100</v>
      </c>
      <c r="G187" s="33" t="n">
        <f aca="false">SUM(H187:M187)</f>
        <v>0</v>
      </c>
      <c r="H187" s="15"/>
      <c r="I187" s="15"/>
      <c r="J187" s="15"/>
      <c r="K187" s="14"/>
      <c r="L187" s="14"/>
      <c r="M187" s="14"/>
    </row>
    <row r="188" customFormat="false" ht="12.75" hidden="false" customHeight="false" outlineLevel="0" collapsed="false">
      <c r="A188" s="18" t="n">
        <v>999</v>
      </c>
      <c r="B188" s="22" t="s">
        <v>157</v>
      </c>
      <c r="C188" s="22" t="s">
        <v>331</v>
      </c>
      <c r="D188" s="22" t="s">
        <v>432</v>
      </c>
      <c r="E188" s="17" t="n">
        <v>2006</v>
      </c>
      <c r="F188" s="11" t="n">
        <v>10033</v>
      </c>
      <c r="G188" s="33" t="n">
        <f aca="false">SUM(H188:M188)</f>
        <v>0</v>
      </c>
      <c r="H188" s="14"/>
      <c r="I188" s="14"/>
      <c r="J188" s="15"/>
      <c r="K188" s="14"/>
      <c r="L188" s="14"/>
      <c r="M188" s="14"/>
    </row>
    <row r="189" customFormat="false" ht="12.75" hidden="false" customHeight="false" outlineLevel="0" collapsed="false">
      <c r="A189" s="18" t="n">
        <v>999</v>
      </c>
      <c r="B189" s="22" t="s">
        <v>1088</v>
      </c>
      <c r="C189" s="22" t="s">
        <v>173</v>
      </c>
      <c r="D189" s="22" t="s">
        <v>30</v>
      </c>
      <c r="E189" s="11" t="n">
        <v>2006</v>
      </c>
      <c r="F189" s="11" t="n">
        <v>10964</v>
      </c>
      <c r="G189" s="33" t="n">
        <f aca="false">SUM(H189:M189)</f>
        <v>0</v>
      </c>
      <c r="H189" s="13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8" t="n">
        <v>999</v>
      </c>
      <c r="B190" s="10" t="s">
        <v>1089</v>
      </c>
      <c r="C190" s="10" t="s">
        <v>435</v>
      </c>
      <c r="D190" s="10" t="s">
        <v>420</v>
      </c>
      <c r="E190" s="17" t="n">
        <v>2005</v>
      </c>
      <c r="F190" s="17" t="n">
        <v>10597</v>
      </c>
      <c r="G190" s="33" t="n">
        <f aca="false">SUM(H190:M190)</f>
        <v>0</v>
      </c>
      <c r="H190" s="15"/>
      <c r="I190" s="15"/>
      <c r="J190" s="14"/>
      <c r="K190" s="14"/>
      <c r="L190" s="14"/>
      <c r="M190" s="14"/>
    </row>
    <row r="191" customFormat="false" ht="12.75" hidden="false" customHeight="false" outlineLevel="0" collapsed="false">
      <c r="A191" s="18" t="n">
        <v>999</v>
      </c>
      <c r="B191" s="22" t="s">
        <v>1090</v>
      </c>
      <c r="C191" s="22" t="s">
        <v>404</v>
      </c>
      <c r="D191" s="22" t="s">
        <v>102</v>
      </c>
      <c r="E191" s="11" t="n">
        <v>2005</v>
      </c>
      <c r="F191" s="11" t="n">
        <v>9654</v>
      </c>
      <c r="G191" s="33" t="n">
        <f aca="false">SUM(H191:M191)</f>
        <v>0</v>
      </c>
      <c r="H191" s="14"/>
      <c r="I191" s="15"/>
      <c r="J191" s="14"/>
      <c r="K191" s="14"/>
      <c r="L191" s="14"/>
      <c r="M191" s="14"/>
    </row>
    <row r="192" customFormat="false" ht="12.75" hidden="false" customHeight="false" outlineLevel="0" collapsed="false">
      <c r="A192" s="18" t="n">
        <v>999</v>
      </c>
      <c r="B192" s="19" t="s">
        <v>1091</v>
      </c>
      <c r="C192" s="19" t="s">
        <v>1092</v>
      </c>
      <c r="D192" s="22" t="s">
        <v>81</v>
      </c>
      <c r="E192" s="17" t="n">
        <v>2006</v>
      </c>
      <c r="F192" s="17"/>
      <c r="G192" s="33" t="n">
        <f aca="false">SUM(H192:M192)</f>
        <v>0</v>
      </c>
      <c r="H192" s="21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18" t="n">
        <v>999</v>
      </c>
      <c r="B193" s="22" t="s">
        <v>1093</v>
      </c>
      <c r="C193" s="22" t="s">
        <v>1054</v>
      </c>
      <c r="D193" s="39" t="s">
        <v>81</v>
      </c>
      <c r="E193" s="11" t="n">
        <v>2005</v>
      </c>
      <c r="F193" s="11"/>
      <c r="G193" s="33" t="n">
        <f aca="false">SUM(H193:M193)</f>
        <v>0</v>
      </c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8" t="n">
        <v>999</v>
      </c>
      <c r="B194" s="22" t="s">
        <v>1094</v>
      </c>
      <c r="C194" s="22" t="s">
        <v>431</v>
      </c>
      <c r="D194" s="22" t="s">
        <v>169</v>
      </c>
      <c r="E194" s="11"/>
      <c r="F194" s="11"/>
      <c r="G194" s="33" t="n">
        <f aca="false">SUM(H194:M194)</f>
        <v>0</v>
      </c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8" t="n">
        <v>999</v>
      </c>
      <c r="B195" s="19" t="s">
        <v>1095</v>
      </c>
      <c r="C195" s="19" t="s">
        <v>323</v>
      </c>
      <c r="D195" s="19" t="s">
        <v>68</v>
      </c>
      <c r="E195" s="17" t="n">
        <v>2006</v>
      </c>
      <c r="F195" s="17" t="n">
        <v>10746</v>
      </c>
      <c r="G195" s="33" t="n">
        <f aca="false">SUM(H195:M195)</f>
        <v>0</v>
      </c>
      <c r="H195" s="21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18" t="n">
        <v>999</v>
      </c>
      <c r="B196" s="10" t="s">
        <v>1096</v>
      </c>
      <c r="C196" s="10" t="s">
        <v>337</v>
      </c>
      <c r="D196" s="10" t="s">
        <v>94</v>
      </c>
      <c r="E196" s="17" t="n">
        <v>2005</v>
      </c>
      <c r="F196" s="11" t="n">
        <v>9769</v>
      </c>
      <c r="G196" s="33" t="n">
        <f aca="false">SUM(H196:M196)</f>
        <v>0</v>
      </c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8" t="n">
        <v>999</v>
      </c>
      <c r="B197" s="19" t="s">
        <v>1097</v>
      </c>
      <c r="C197" s="19" t="s">
        <v>339</v>
      </c>
      <c r="D197" s="22" t="s">
        <v>81</v>
      </c>
      <c r="E197" s="17" t="n">
        <v>2006</v>
      </c>
      <c r="F197" s="17"/>
      <c r="G197" s="33" t="n">
        <f aca="false">SUM(H197:M197)</f>
        <v>0</v>
      </c>
      <c r="H197" s="21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18" t="n">
        <v>999</v>
      </c>
      <c r="B198" s="22" t="s">
        <v>1098</v>
      </c>
      <c r="C198" s="22" t="s">
        <v>1099</v>
      </c>
      <c r="D198" s="22" t="s">
        <v>55</v>
      </c>
      <c r="E198" s="11" t="n">
        <v>2005</v>
      </c>
      <c r="F198" s="11" t="n">
        <v>6611</v>
      </c>
      <c r="G198" s="33" t="n">
        <f aca="false">SUM(H198:M198)</f>
        <v>0</v>
      </c>
      <c r="H198" s="13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8" t="n">
        <v>999</v>
      </c>
      <c r="B199" s="22" t="s">
        <v>1100</v>
      </c>
      <c r="C199" s="22" t="s">
        <v>1101</v>
      </c>
      <c r="D199" s="22" t="s">
        <v>34</v>
      </c>
      <c r="E199" s="11" t="n">
        <v>2005</v>
      </c>
      <c r="F199" s="11" t="n">
        <v>9444</v>
      </c>
      <c r="G199" s="33" t="n">
        <f aca="false">SUM(H199:M199)</f>
        <v>0</v>
      </c>
      <c r="H199" s="14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8" t="n">
        <v>999</v>
      </c>
      <c r="B200" s="22" t="s">
        <v>1102</v>
      </c>
      <c r="C200" s="22" t="s">
        <v>343</v>
      </c>
      <c r="D200" s="22" t="s">
        <v>123</v>
      </c>
      <c r="E200" s="11" t="n">
        <v>2006</v>
      </c>
      <c r="F200" s="11" t="n">
        <v>10733</v>
      </c>
      <c r="G200" s="33" t="n">
        <f aca="false">SUM(H200:M200)</f>
        <v>0</v>
      </c>
      <c r="H200" s="13"/>
      <c r="I200" s="14"/>
      <c r="J200" s="15"/>
      <c r="K200" s="14"/>
      <c r="L200" s="14"/>
      <c r="M200" s="14"/>
    </row>
    <row r="201" customFormat="false" ht="12.75" hidden="false" customHeight="false" outlineLevel="0" collapsed="false">
      <c r="A201" s="18" t="n">
        <v>999</v>
      </c>
      <c r="B201" s="22" t="s">
        <v>1103</v>
      </c>
      <c r="C201" s="22" t="s">
        <v>337</v>
      </c>
      <c r="D201" s="22" t="s">
        <v>123</v>
      </c>
      <c r="E201" s="11" t="n">
        <v>2005</v>
      </c>
      <c r="F201" s="11" t="n">
        <v>11206</v>
      </c>
      <c r="G201" s="33" t="n">
        <f aca="false">SUM(H201:M201)</f>
        <v>0</v>
      </c>
      <c r="H201" s="13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8" t="n">
        <v>999</v>
      </c>
      <c r="B202" s="10" t="s">
        <v>269</v>
      </c>
      <c r="C202" s="10" t="s">
        <v>1104</v>
      </c>
      <c r="D202" s="10" t="s">
        <v>16</v>
      </c>
      <c r="E202" s="17" t="n">
        <v>2006</v>
      </c>
      <c r="F202" s="17" t="n">
        <v>11514</v>
      </c>
      <c r="G202" s="33" t="n">
        <f aca="false">SUM(H202:M202)</f>
        <v>0</v>
      </c>
      <c r="H202" s="15"/>
      <c r="I202" s="15"/>
      <c r="J202" s="14"/>
      <c r="K202" s="14"/>
      <c r="L202" s="14"/>
      <c r="M202" s="14"/>
    </row>
    <row r="203" customFormat="false" ht="12.75" hidden="false" customHeight="false" outlineLevel="0" collapsed="false">
      <c r="A203" s="18" t="n">
        <v>999</v>
      </c>
      <c r="B203" s="19" t="s">
        <v>1105</v>
      </c>
      <c r="C203" s="19" t="s">
        <v>425</v>
      </c>
      <c r="D203" s="39" t="s">
        <v>81</v>
      </c>
      <c r="E203" s="17"/>
      <c r="F203" s="11"/>
      <c r="G203" s="33" t="n">
        <f aca="false">SUM(H203:M203)</f>
        <v>0</v>
      </c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8" t="n">
        <v>999</v>
      </c>
      <c r="B204" s="10" t="s">
        <v>1106</v>
      </c>
      <c r="C204" s="10" t="s">
        <v>1107</v>
      </c>
      <c r="D204" s="10" t="s">
        <v>34</v>
      </c>
      <c r="E204" s="17" t="n">
        <v>2005</v>
      </c>
      <c r="F204" s="17" t="n">
        <v>11321</v>
      </c>
      <c r="G204" s="33" t="n">
        <f aca="false">SUM(H204:M204)</f>
        <v>0</v>
      </c>
      <c r="H204" s="15"/>
      <c r="I204" s="15"/>
      <c r="J204" s="14"/>
      <c r="K204" s="14"/>
      <c r="L204" s="14"/>
      <c r="M204" s="14"/>
    </row>
    <row r="205" customFormat="false" ht="12.75" hidden="false" customHeight="false" outlineLevel="0" collapsed="false">
      <c r="A205" s="18" t="n">
        <v>999</v>
      </c>
      <c r="B205" s="22" t="s">
        <v>25</v>
      </c>
      <c r="C205" s="22" t="s">
        <v>357</v>
      </c>
      <c r="D205" s="22" t="s">
        <v>102</v>
      </c>
      <c r="E205" s="11" t="n">
        <v>2005</v>
      </c>
      <c r="F205" s="11" t="n">
        <v>9653</v>
      </c>
      <c r="G205" s="33" t="n">
        <f aca="false">SUM(H205:M205)</f>
        <v>0</v>
      </c>
      <c r="H205" s="14"/>
      <c r="I205" s="14"/>
      <c r="J205" s="15"/>
      <c r="K205" s="14"/>
      <c r="L205" s="14"/>
      <c r="M205" s="14"/>
    </row>
    <row r="206" customFormat="false" ht="12.75" hidden="false" customHeight="false" outlineLevel="0" collapsed="false">
      <c r="A206" s="18" t="n">
        <v>999</v>
      </c>
      <c r="B206" s="22" t="s">
        <v>25</v>
      </c>
      <c r="C206" s="22" t="s">
        <v>457</v>
      </c>
      <c r="D206" s="22" t="s">
        <v>503</v>
      </c>
      <c r="E206" s="11" t="n">
        <v>2006</v>
      </c>
      <c r="F206" s="11" t="n">
        <v>9708</v>
      </c>
      <c r="G206" s="33" t="n">
        <f aca="false">SUM(H206:M206)</f>
        <v>0</v>
      </c>
      <c r="H206" s="13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8" t="n">
        <v>999</v>
      </c>
      <c r="B207" s="19" t="s">
        <v>1108</v>
      </c>
      <c r="C207" s="19" t="s">
        <v>347</v>
      </c>
      <c r="D207" s="19" t="s">
        <v>84</v>
      </c>
      <c r="E207" s="17" t="n">
        <v>2006</v>
      </c>
      <c r="F207" s="17" t="n">
        <v>9671</v>
      </c>
      <c r="G207" s="33" t="n">
        <f aca="false">SUM(H207:M207)</f>
        <v>0</v>
      </c>
      <c r="H207" s="21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A208" s="18" t="n">
        <v>999</v>
      </c>
      <c r="B208" s="10" t="s">
        <v>842</v>
      </c>
      <c r="C208" s="10" t="s">
        <v>404</v>
      </c>
      <c r="D208" s="19" t="s">
        <v>90</v>
      </c>
      <c r="E208" s="17" t="n">
        <v>2006</v>
      </c>
      <c r="F208" s="11" t="n">
        <v>8683</v>
      </c>
      <c r="G208" s="33" t="n">
        <f aca="false">SUM(H208:M208)</f>
        <v>0</v>
      </c>
      <c r="H208" s="13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8" t="n">
        <v>999</v>
      </c>
      <c r="B209" s="10" t="s">
        <v>1109</v>
      </c>
      <c r="C209" s="10" t="s">
        <v>371</v>
      </c>
      <c r="D209" s="10" t="s">
        <v>30</v>
      </c>
      <c r="E209" s="11" t="n">
        <v>2005</v>
      </c>
      <c r="F209" s="17" t="n">
        <v>10110</v>
      </c>
      <c r="G209" s="33" t="n">
        <f aca="false">SUM(H209:M209)</f>
        <v>0</v>
      </c>
      <c r="H209" s="15"/>
      <c r="I209" s="15"/>
      <c r="J209" s="14"/>
      <c r="K209" s="14"/>
      <c r="L209" s="14"/>
      <c r="M209" s="14"/>
    </row>
    <row r="210" customFormat="false" ht="12.75" hidden="false" customHeight="false" outlineLevel="0" collapsed="false">
      <c r="A210" s="18" t="n">
        <v>999</v>
      </c>
      <c r="B210" s="10" t="s">
        <v>615</v>
      </c>
      <c r="C210" s="10" t="s">
        <v>1110</v>
      </c>
      <c r="D210" s="10" t="s">
        <v>30</v>
      </c>
      <c r="E210" s="17" t="n">
        <v>2006</v>
      </c>
      <c r="F210" s="17" t="n">
        <v>10118</v>
      </c>
      <c r="G210" s="33" t="n">
        <f aca="false">SUM(H210:M210)</f>
        <v>0</v>
      </c>
      <c r="H210" s="21"/>
      <c r="I210" s="21"/>
      <c r="J210" s="21"/>
      <c r="K210" s="21"/>
      <c r="L210" s="21"/>
      <c r="M210" s="21"/>
    </row>
    <row r="211" customFormat="false" ht="12.75" hidden="false" customHeight="false" outlineLevel="0" collapsed="false">
      <c r="A211" s="18" t="n">
        <v>999</v>
      </c>
      <c r="B211" s="19" t="s">
        <v>615</v>
      </c>
      <c r="C211" s="19" t="s">
        <v>876</v>
      </c>
      <c r="D211" s="22" t="s">
        <v>102</v>
      </c>
      <c r="E211" s="17" t="n">
        <v>2006</v>
      </c>
      <c r="F211" s="11" t="n">
        <v>9652</v>
      </c>
      <c r="G211" s="33" t="n">
        <f aca="false">SUM(H211:M211)</f>
        <v>0</v>
      </c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8" t="n">
        <v>999</v>
      </c>
      <c r="B212" s="22" t="s">
        <v>544</v>
      </c>
      <c r="C212" s="22" t="s">
        <v>331</v>
      </c>
      <c r="D212" s="22" t="s">
        <v>30</v>
      </c>
      <c r="E212" s="11" t="n">
        <v>2006</v>
      </c>
      <c r="F212" s="11" t="n">
        <v>10966</v>
      </c>
      <c r="G212" s="33" t="n">
        <f aca="false">SUM(H212:M212)</f>
        <v>0</v>
      </c>
      <c r="H212" s="13"/>
      <c r="I212" s="14"/>
      <c r="J212" s="15"/>
      <c r="K212" s="14"/>
      <c r="L212" s="14"/>
      <c r="M212" s="14"/>
    </row>
    <row r="213" customFormat="false" ht="12.75" hidden="false" customHeight="false" outlineLevel="0" collapsed="false">
      <c r="A213" s="18" t="n">
        <v>999</v>
      </c>
      <c r="B213" s="10" t="s">
        <v>1111</v>
      </c>
      <c r="C213" s="10" t="s">
        <v>1112</v>
      </c>
      <c r="D213" s="10" t="s">
        <v>171</v>
      </c>
      <c r="E213" s="11" t="n">
        <v>2006</v>
      </c>
      <c r="F213" s="11" t="n">
        <v>9887</v>
      </c>
      <c r="G213" s="33" t="n">
        <f aca="false">SUM(H213:M213)</f>
        <v>0</v>
      </c>
      <c r="H213" s="21"/>
      <c r="I213" s="21"/>
      <c r="J213" s="21"/>
      <c r="K213" s="21"/>
      <c r="L213" s="21"/>
      <c r="M213" s="21"/>
    </row>
    <row r="214" customFormat="false" ht="12.75" hidden="false" customHeight="false" outlineLevel="0" collapsed="false">
      <c r="A214" s="18" t="n">
        <v>999</v>
      </c>
      <c r="B214" s="22" t="s">
        <v>1113</v>
      </c>
      <c r="C214" s="22" t="s">
        <v>876</v>
      </c>
      <c r="D214" s="22" t="s">
        <v>30</v>
      </c>
      <c r="E214" s="41" t="n">
        <v>2005</v>
      </c>
      <c r="F214" s="11" t="n">
        <v>11147</v>
      </c>
      <c r="G214" s="33" t="n">
        <f aca="false">SUM(H214:M214)</f>
        <v>0</v>
      </c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8" t="n">
        <v>999</v>
      </c>
      <c r="B215" s="10" t="s">
        <v>1114</v>
      </c>
      <c r="C215" s="10" t="s">
        <v>173</v>
      </c>
      <c r="D215" s="10" t="s">
        <v>34</v>
      </c>
      <c r="E215" s="17" t="n">
        <v>2006</v>
      </c>
      <c r="F215" s="17" t="n">
        <v>10986</v>
      </c>
      <c r="G215" s="33" t="n">
        <f aca="false">SUM(H215:M215)</f>
        <v>0</v>
      </c>
      <c r="H215" s="15"/>
      <c r="I215" s="15"/>
      <c r="J215" s="14"/>
      <c r="K215" s="14"/>
      <c r="L215" s="14"/>
      <c r="M215" s="14"/>
    </row>
    <row r="216" customFormat="false" ht="12.75" hidden="false" customHeight="false" outlineLevel="0" collapsed="false">
      <c r="A216" s="18" t="n">
        <v>999</v>
      </c>
      <c r="B216" s="19" t="s">
        <v>1115</v>
      </c>
      <c r="C216" s="19" t="s">
        <v>391</v>
      </c>
      <c r="D216" s="19" t="s">
        <v>105</v>
      </c>
      <c r="E216" s="17" t="n">
        <v>2006</v>
      </c>
      <c r="F216" s="17" t="n">
        <v>10192</v>
      </c>
      <c r="G216" s="33" t="n">
        <f aca="false">SUM(H216:M216)</f>
        <v>0</v>
      </c>
      <c r="H216" s="21"/>
      <c r="I216" s="21"/>
      <c r="J216" s="21"/>
      <c r="K216" s="21"/>
      <c r="L216" s="21"/>
      <c r="M216" s="21"/>
    </row>
    <row r="217" customFormat="false" ht="12.75" hidden="false" customHeight="false" outlineLevel="0" collapsed="false">
      <c r="A217" s="18" t="n">
        <v>999</v>
      </c>
      <c r="B217" s="19" t="s">
        <v>1116</v>
      </c>
      <c r="C217" s="19" t="s">
        <v>1117</v>
      </c>
      <c r="D217" s="10" t="s">
        <v>1083</v>
      </c>
      <c r="E217" s="17"/>
      <c r="F217" s="17"/>
      <c r="G217" s="33" t="n">
        <f aca="false">SUM(H217:M217)</f>
        <v>0</v>
      </c>
      <c r="H217" s="21"/>
      <c r="I217" s="21"/>
      <c r="J217" s="21"/>
      <c r="K217" s="21"/>
      <c r="L217" s="21"/>
      <c r="M217" s="21"/>
    </row>
    <row r="218" customFormat="false" ht="12.75" hidden="false" customHeight="false" outlineLevel="0" collapsed="false">
      <c r="A218" s="18" t="n">
        <v>999</v>
      </c>
      <c r="B218" s="19" t="s">
        <v>1116</v>
      </c>
      <c r="C218" s="19" t="s">
        <v>1118</v>
      </c>
      <c r="D218" s="10" t="s">
        <v>1083</v>
      </c>
      <c r="E218" s="17"/>
      <c r="F218" s="17"/>
      <c r="G218" s="33" t="n">
        <f aca="false">SUM(H218:M218)</f>
        <v>0</v>
      </c>
      <c r="H218" s="21"/>
      <c r="I218" s="21"/>
      <c r="J218" s="21"/>
      <c r="K218" s="21"/>
      <c r="L218" s="21"/>
      <c r="M218" s="21"/>
    </row>
    <row r="219" customFormat="false" ht="12.75" hidden="false" customHeight="false" outlineLevel="0" collapsed="false">
      <c r="A219" s="18" t="n">
        <v>999</v>
      </c>
      <c r="B219" s="19" t="s">
        <v>1119</v>
      </c>
      <c r="C219" s="19" t="s">
        <v>869</v>
      </c>
      <c r="D219" s="22" t="s">
        <v>102</v>
      </c>
      <c r="E219" s="17" t="n">
        <v>2006</v>
      </c>
      <c r="F219" s="11" t="n">
        <v>11519</v>
      </c>
      <c r="G219" s="33" t="n">
        <f aca="false">SUM(H219:M219)</f>
        <v>0</v>
      </c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8" t="n">
        <v>999</v>
      </c>
      <c r="B220" s="10" t="s">
        <v>150</v>
      </c>
      <c r="C220" s="10" t="s">
        <v>1120</v>
      </c>
      <c r="D220" s="10" t="s">
        <v>34</v>
      </c>
      <c r="E220" s="17" t="n">
        <v>2005</v>
      </c>
      <c r="F220" s="17" t="n">
        <v>11314</v>
      </c>
      <c r="G220" s="33" t="n">
        <f aca="false">SUM(H220:M220)</f>
        <v>0</v>
      </c>
      <c r="H220" s="15"/>
      <c r="I220" s="15"/>
      <c r="J220" s="14"/>
      <c r="K220" s="14"/>
      <c r="L220" s="14"/>
      <c r="M220" s="14"/>
    </row>
    <row r="221" customFormat="false" ht="12.75" hidden="false" customHeight="false" outlineLevel="0" collapsed="false">
      <c r="A221" s="18" t="n">
        <v>999</v>
      </c>
      <c r="B221" s="22" t="s">
        <v>1121</v>
      </c>
      <c r="C221" s="22" t="s">
        <v>876</v>
      </c>
      <c r="D221" s="10" t="s">
        <v>219</v>
      </c>
      <c r="E221" s="11" t="n">
        <v>2005</v>
      </c>
      <c r="F221" s="11" t="n">
        <v>9847</v>
      </c>
      <c r="G221" s="33" t="n">
        <f aca="false">SUM(H221:M221)</f>
        <v>0</v>
      </c>
      <c r="H221" s="38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8" t="n">
        <v>999</v>
      </c>
      <c r="B222" s="10" t="s">
        <v>196</v>
      </c>
      <c r="C222" s="10" t="s">
        <v>1122</v>
      </c>
      <c r="D222" s="10" t="s">
        <v>94</v>
      </c>
      <c r="E222" s="17" t="n">
        <v>2006</v>
      </c>
      <c r="F222" s="17" t="n">
        <v>9826</v>
      </c>
      <c r="G222" s="33" t="n">
        <f aca="false">SUM(H222:M222)</f>
        <v>0</v>
      </c>
      <c r="H222" s="21"/>
      <c r="I222" s="21"/>
      <c r="J222" s="21"/>
      <c r="K222" s="21"/>
      <c r="L222" s="21"/>
      <c r="M222" s="21"/>
    </row>
    <row r="223" customFormat="false" ht="12.75" hidden="false" customHeight="false" outlineLevel="0" collapsed="false">
      <c r="A223" s="18" t="n">
        <v>999</v>
      </c>
      <c r="B223" s="22" t="s">
        <v>1123</v>
      </c>
      <c r="C223" s="22" t="s">
        <v>1124</v>
      </c>
      <c r="D223" s="22" t="s">
        <v>275</v>
      </c>
      <c r="E223" s="11"/>
      <c r="F223" s="11"/>
      <c r="G223" s="33" t="n">
        <f aca="false">SUM(H223:M223)</f>
        <v>0</v>
      </c>
      <c r="H223" s="13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8" t="n">
        <v>999</v>
      </c>
      <c r="B224" s="22" t="s">
        <v>398</v>
      </c>
      <c r="C224" s="22" t="s">
        <v>1125</v>
      </c>
      <c r="D224" s="22" t="s">
        <v>400</v>
      </c>
      <c r="E224" s="17" t="n">
        <v>2005</v>
      </c>
      <c r="F224" s="11" t="n">
        <v>10677</v>
      </c>
      <c r="G224" s="33" t="n">
        <f aca="false">SUM(H224:M224)</f>
        <v>0</v>
      </c>
      <c r="H224" s="14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8" t="n">
        <v>999</v>
      </c>
      <c r="B225" s="10" t="s">
        <v>1126</v>
      </c>
      <c r="C225" s="10" t="s">
        <v>908</v>
      </c>
      <c r="D225" s="39" t="s">
        <v>81</v>
      </c>
      <c r="E225" s="17"/>
      <c r="F225" s="11"/>
      <c r="G225" s="33" t="n">
        <f aca="false">SUM(H225:M225)</f>
        <v>0</v>
      </c>
      <c r="H225" s="15"/>
      <c r="I225" s="15"/>
      <c r="J225" s="14"/>
      <c r="K225" s="14"/>
      <c r="L225" s="14"/>
      <c r="M225" s="14"/>
    </row>
    <row r="226" customFormat="false" ht="12.75" hidden="false" customHeight="false" outlineLevel="0" collapsed="false">
      <c r="A226" s="18"/>
      <c r="B226" s="10"/>
      <c r="C226" s="10"/>
      <c r="D226" s="10"/>
      <c r="E226" s="17"/>
      <c r="F226" s="17"/>
      <c r="G226" s="33" t="n">
        <f aca="false">SUM(H226:M226)</f>
        <v>0</v>
      </c>
      <c r="H226" s="15"/>
      <c r="I226" s="15"/>
      <c r="J226" s="14"/>
      <c r="K226" s="14"/>
      <c r="L226" s="14"/>
      <c r="M226" s="14"/>
    </row>
    <row r="227" customFormat="false" ht="12.75" hidden="false" customHeight="false" outlineLevel="0" collapsed="false">
      <c r="A227" s="18"/>
      <c r="B227" s="10"/>
      <c r="C227" s="10"/>
      <c r="D227" s="10"/>
      <c r="E227" s="17"/>
      <c r="F227" s="17"/>
      <c r="G227" s="33" t="n">
        <f aca="false">SUM(H227:M227)</f>
        <v>0</v>
      </c>
      <c r="H227" s="15"/>
      <c r="I227" s="15"/>
      <c r="J227" s="14"/>
      <c r="K227" s="14"/>
      <c r="L227" s="14"/>
      <c r="M227" s="14"/>
    </row>
    <row r="228" customFormat="false" ht="12.75" hidden="false" customHeight="false" outlineLevel="0" collapsed="false">
      <c r="A228" s="18"/>
      <c r="B228" s="10"/>
      <c r="C228" s="10"/>
      <c r="D228" s="10"/>
      <c r="E228" s="17"/>
      <c r="F228" s="17"/>
      <c r="G228" s="33" t="n">
        <f aca="false">SUM(H228:M228)</f>
        <v>0</v>
      </c>
      <c r="H228" s="15"/>
      <c r="I228" s="15"/>
      <c r="J228" s="14"/>
      <c r="K228" s="14"/>
      <c r="L228" s="14"/>
      <c r="M228" s="14"/>
    </row>
    <row r="229" customFormat="false" ht="12.75" hidden="false" customHeight="false" outlineLevel="0" collapsed="false">
      <c r="A229" s="18"/>
      <c r="B229" s="10"/>
      <c r="C229" s="10"/>
      <c r="D229" s="10"/>
      <c r="E229" s="17"/>
      <c r="F229" s="17"/>
      <c r="G229" s="33" t="n">
        <f aca="false">SUM(H229:M229)</f>
        <v>0</v>
      </c>
      <c r="H229" s="15"/>
      <c r="I229" s="15"/>
      <c r="J229" s="14"/>
      <c r="K229" s="14"/>
      <c r="L229" s="14"/>
      <c r="M229" s="14"/>
    </row>
  </sheetData>
  <autoFilter ref="A1:M229"/>
  <printOptions headings="false" gridLines="false" gridLinesSet="true" horizontalCentered="false" verticalCentered="false"/>
  <pageMargins left="0.157638888888889" right="0.157638888888889" top="0.433333333333333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gyermek leány ranglista | kid girls' ranking</oddHeader>
    <oddFooter>&amp;C&amp;P.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13" min="9" style="0" width="11.7"/>
    <col collapsed="false" customWidth="true" hidden="false" outlineLevel="0" max="14" min="14" style="0" width="3.7"/>
    <col collapsed="false" customWidth="true" hidden="false" outlineLevel="0" max="15" min="15" style="0" width="18.41"/>
    <col collapsed="false" customWidth="true" hidden="false" outlineLevel="0" max="16" min="16" style="0" width="10.71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1127</v>
      </c>
    </row>
    <row r="2" customFormat="false" ht="12.75" hidden="false" customHeight="true" outlineLevel="0" collapsed="false">
      <c r="A2" s="18" t="n">
        <v>1</v>
      </c>
      <c r="B2" s="10" t="s">
        <v>493</v>
      </c>
      <c r="C2" s="10" t="s">
        <v>54</v>
      </c>
      <c r="D2" s="10" t="s">
        <v>27</v>
      </c>
      <c r="E2" s="17" t="n">
        <v>2004</v>
      </c>
      <c r="F2" s="51" t="n">
        <v>8614</v>
      </c>
      <c r="G2" s="33" t="n">
        <f aca="false">SUM(H2:M2)</f>
        <v>1056</v>
      </c>
      <c r="H2" s="14" t="n">
        <v>192</v>
      </c>
      <c r="I2" s="14" t="n">
        <v>192</v>
      </c>
      <c r="J2" s="14" t="n">
        <v>192</v>
      </c>
      <c r="K2" s="14" t="n">
        <v>192</v>
      </c>
      <c r="L2" s="14"/>
      <c r="M2" s="14" t="n">
        <v>288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18" t="n">
        <v>2</v>
      </c>
      <c r="B3" s="10" t="s">
        <v>530</v>
      </c>
      <c r="C3" s="10" t="s">
        <v>531</v>
      </c>
      <c r="D3" s="10" t="s">
        <v>123</v>
      </c>
      <c r="E3" s="11" t="n">
        <v>2005</v>
      </c>
      <c r="F3" s="50" t="n">
        <v>9864</v>
      </c>
      <c r="G3" s="33" t="n">
        <f aca="false">SUM(H3:M3)</f>
        <v>846</v>
      </c>
      <c r="H3" s="13" t="n">
        <v>120</v>
      </c>
      <c r="I3" s="13" t="n">
        <v>156</v>
      </c>
      <c r="J3" s="13" t="n">
        <v>156</v>
      </c>
      <c r="K3" s="13" t="n">
        <v>156</v>
      </c>
      <c r="L3" s="13" t="n">
        <v>24</v>
      </c>
      <c r="M3" s="13" t="n">
        <v>234</v>
      </c>
    </row>
    <row r="4" customFormat="false" ht="12.75" hidden="false" customHeight="false" outlineLevel="0" collapsed="false">
      <c r="A4" s="18" t="n">
        <v>3</v>
      </c>
      <c r="B4" s="37" t="s">
        <v>607</v>
      </c>
      <c r="C4" s="22" t="s">
        <v>1128</v>
      </c>
      <c r="D4" s="22" t="s">
        <v>94</v>
      </c>
      <c r="E4" s="11" t="n">
        <v>2004</v>
      </c>
      <c r="F4" s="50" t="n">
        <v>8577</v>
      </c>
      <c r="G4" s="33" t="n">
        <f aca="false">SUM(H4:M4)</f>
        <v>486</v>
      </c>
      <c r="H4" s="14" t="n">
        <v>6</v>
      </c>
      <c r="I4" s="14" t="n">
        <v>24</v>
      </c>
      <c r="J4" s="14" t="n">
        <v>120</v>
      </c>
      <c r="K4" s="14"/>
      <c r="L4" s="14" t="n">
        <v>192</v>
      </c>
      <c r="M4" s="14" t="n">
        <v>144</v>
      </c>
      <c r="O4" s="68" t="s">
        <v>24</v>
      </c>
      <c r="P4" s="69" t="n">
        <v>192</v>
      </c>
      <c r="Q4" s="69" t="n">
        <v>288</v>
      </c>
    </row>
    <row r="5" customFormat="false" ht="12.75" hidden="false" customHeight="false" outlineLevel="0" collapsed="false">
      <c r="A5" s="18" t="n">
        <v>4</v>
      </c>
      <c r="B5" s="37" t="s">
        <v>213</v>
      </c>
      <c r="C5" s="22" t="s">
        <v>1129</v>
      </c>
      <c r="D5" s="10" t="s">
        <v>27</v>
      </c>
      <c r="E5" s="11" t="n">
        <v>2004</v>
      </c>
      <c r="F5" s="50" t="n">
        <v>8638</v>
      </c>
      <c r="G5" s="33" t="n">
        <f aca="false">SUM(H5:M5)</f>
        <v>462</v>
      </c>
      <c r="H5" s="13" t="n">
        <v>24</v>
      </c>
      <c r="I5" s="14" t="n">
        <v>120</v>
      </c>
      <c r="J5" s="14"/>
      <c r="K5" s="14" t="n">
        <v>90</v>
      </c>
      <c r="L5" s="14" t="n">
        <v>48</v>
      </c>
      <c r="M5" s="14" t="n">
        <v>180</v>
      </c>
      <c r="O5" s="68" t="s">
        <v>28</v>
      </c>
      <c r="P5" s="69" t="n">
        <v>156</v>
      </c>
      <c r="Q5" s="69" t="n">
        <v>234</v>
      </c>
    </row>
    <row r="6" customFormat="false" ht="12.75" hidden="false" customHeight="false" outlineLevel="0" collapsed="false">
      <c r="A6" s="18" t="n">
        <v>5</v>
      </c>
      <c r="B6" s="37" t="s">
        <v>1130</v>
      </c>
      <c r="C6" s="22" t="s">
        <v>162</v>
      </c>
      <c r="D6" s="22" t="s">
        <v>94</v>
      </c>
      <c r="E6" s="11" t="n">
        <v>2004</v>
      </c>
      <c r="F6" s="50" t="n">
        <v>7357</v>
      </c>
      <c r="G6" s="33" t="n">
        <f aca="false">SUM(H6:M6)</f>
        <v>456</v>
      </c>
      <c r="H6" s="14" t="n">
        <v>6</v>
      </c>
      <c r="I6" s="14" t="n">
        <v>96</v>
      </c>
      <c r="J6" s="14" t="n">
        <v>48</v>
      </c>
      <c r="K6" s="14" t="n">
        <v>84</v>
      </c>
      <c r="L6" s="14" t="n">
        <v>78</v>
      </c>
      <c r="M6" s="14" t="n">
        <v>144</v>
      </c>
      <c r="O6" s="68" t="s">
        <v>539</v>
      </c>
      <c r="P6" s="69" t="n">
        <v>120</v>
      </c>
      <c r="Q6" s="69" t="n">
        <v>180</v>
      </c>
    </row>
    <row r="7" customFormat="false" ht="12.75" hidden="false" customHeight="false" outlineLevel="0" collapsed="false">
      <c r="A7" s="18" t="n">
        <v>6</v>
      </c>
      <c r="B7" s="10" t="s">
        <v>75</v>
      </c>
      <c r="C7" s="10" t="s">
        <v>583</v>
      </c>
      <c r="D7" s="10" t="s">
        <v>34</v>
      </c>
      <c r="E7" s="11" t="n">
        <v>2004</v>
      </c>
      <c r="F7" s="50" t="n">
        <v>8627</v>
      </c>
      <c r="G7" s="33" t="n">
        <f aca="false">SUM(H7:M7)</f>
        <v>414</v>
      </c>
      <c r="H7" s="13" t="n">
        <v>84</v>
      </c>
      <c r="I7" s="13" t="n">
        <v>84</v>
      </c>
      <c r="J7" s="13" t="n">
        <v>6</v>
      </c>
      <c r="K7" s="13" t="n">
        <v>120</v>
      </c>
      <c r="L7" s="13" t="n">
        <v>48</v>
      </c>
      <c r="M7" s="13" t="n">
        <v>72</v>
      </c>
      <c r="O7" s="68" t="s">
        <v>35</v>
      </c>
      <c r="P7" s="69" t="n">
        <v>96</v>
      </c>
      <c r="Q7" s="69" t="n">
        <v>144</v>
      </c>
    </row>
    <row r="8" customFormat="false" ht="12.75" hidden="false" customHeight="false" outlineLevel="0" collapsed="false">
      <c r="A8" s="18" t="n">
        <v>7</v>
      </c>
      <c r="B8" s="10" t="s">
        <v>728</v>
      </c>
      <c r="C8" s="10" t="s">
        <v>729</v>
      </c>
      <c r="D8" s="10" t="s">
        <v>94</v>
      </c>
      <c r="E8" s="17" t="n">
        <v>2004</v>
      </c>
      <c r="F8" s="51" t="n">
        <v>10380</v>
      </c>
      <c r="G8" s="33" t="n">
        <f aca="false">SUM(H8:M8)</f>
        <v>384</v>
      </c>
      <c r="H8" s="14" t="n">
        <v>6</v>
      </c>
      <c r="I8" s="14" t="n">
        <v>78</v>
      </c>
      <c r="J8" s="14" t="n">
        <v>24</v>
      </c>
      <c r="K8" s="14" t="n">
        <v>48</v>
      </c>
      <c r="L8" s="14" t="n">
        <v>48</v>
      </c>
      <c r="M8" s="14" t="n">
        <v>180</v>
      </c>
      <c r="O8" s="68" t="s">
        <v>39</v>
      </c>
      <c r="P8" s="69" t="n">
        <v>90</v>
      </c>
      <c r="Q8" s="69" t="n">
        <v>135</v>
      </c>
    </row>
    <row r="9" customFormat="false" ht="12.75" hidden="false" customHeight="false" outlineLevel="0" collapsed="false">
      <c r="A9" s="18" t="n">
        <v>8</v>
      </c>
      <c r="B9" s="10" t="s">
        <v>1131</v>
      </c>
      <c r="C9" s="10" t="s">
        <v>813</v>
      </c>
      <c r="D9" s="22" t="s">
        <v>102</v>
      </c>
      <c r="E9" s="11" t="n">
        <v>2004</v>
      </c>
      <c r="F9" s="51" t="n">
        <v>8630</v>
      </c>
      <c r="G9" s="33" t="n">
        <f aca="false">SUM(H9:M9)</f>
        <v>360</v>
      </c>
      <c r="H9" s="13" t="n">
        <v>120</v>
      </c>
      <c r="I9" s="13" t="n">
        <v>24</v>
      </c>
      <c r="J9" s="13" t="n">
        <v>24</v>
      </c>
      <c r="K9" s="13"/>
      <c r="L9" s="13" t="n">
        <v>156</v>
      </c>
      <c r="M9" s="13" t="n">
        <v>36</v>
      </c>
      <c r="O9" s="68" t="s">
        <v>43</v>
      </c>
      <c r="P9" s="69" t="n">
        <v>84</v>
      </c>
      <c r="Q9" s="69" t="n">
        <v>126</v>
      </c>
    </row>
    <row r="10" customFormat="false" ht="12.75" hidden="false" customHeight="false" outlineLevel="0" collapsed="false">
      <c r="A10" s="18" t="n">
        <v>9</v>
      </c>
      <c r="B10" s="10" t="s">
        <v>532</v>
      </c>
      <c r="C10" s="10" t="s">
        <v>533</v>
      </c>
      <c r="D10" s="10" t="s">
        <v>250</v>
      </c>
      <c r="E10" s="11" t="n">
        <v>2005</v>
      </c>
      <c r="F10" s="50"/>
      <c r="G10" s="33" t="n">
        <f aca="false">SUM(H10:M10)</f>
        <v>354</v>
      </c>
      <c r="H10" s="14" t="n">
        <v>96</v>
      </c>
      <c r="I10" s="14" t="n">
        <v>48</v>
      </c>
      <c r="J10" s="14" t="n">
        <v>90</v>
      </c>
      <c r="K10" s="14"/>
      <c r="L10" s="14" t="n">
        <v>120</v>
      </c>
      <c r="M10" s="14"/>
      <c r="O10" s="68" t="s">
        <v>46</v>
      </c>
      <c r="P10" s="69" t="n">
        <v>78</v>
      </c>
      <c r="Q10" s="69" t="n">
        <v>117</v>
      </c>
    </row>
    <row r="11" customFormat="false" ht="12.75" hidden="false" customHeight="false" outlineLevel="0" collapsed="false">
      <c r="A11" s="18" t="n">
        <v>10</v>
      </c>
      <c r="B11" s="22" t="s">
        <v>541</v>
      </c>
      <c r="C11" s="22" t="s">
        <v>65</v>
      </c>
      <c r="D11" s="22" t="s">
        <v>219</v>
      </c>
      <c r="E11" s="11" t="n">
        <v>2005</v>
      </c>
      <c r="F11" s="50" t="n">
        <v>9846</v>
      </c>
      <c r="G11" s="33" t="n">
        <f aca="false">SUM(H11:M11)</f>
        <v>339</v>
      </c>
      <c r="H11" s="13" t="n">
        <v>6</v>
      </c>
      <c r="I11" s="13" t="n">
        <v>36</v>
      </c>
      <c r="J11" s="13" t="n">
        <v>120</v>
      </c>
      <c r="K11" s="13" t="n">
        <v>24</v>
      </c>
      <c r="L11" s="13" t="n">
        <v>36</v>
      </c>
      <c r="M11" s="13" t="n">
        <v>117</v>
      </c>
      <c r="O11" s="68" t="s">
        <v>50</v>
      </c>
      <c r="P11" s="69" t="n">
        <v>48</v>
      </c>
      <c r="Q11" s="69" t="n">
        <v>72</v>
      </c>
    </row>
    <row r="12" customFormat="false" ht="12.75" hidden="false" customHeight="false" outlineLevel="0" collapsed="false">
      <c r="A12" s="18" t="n">
        <v>11</v>
      </c>
      <c r="B12" s="10" t="s">
        <v>1132</v>
      </c>
      <c r="C12" s="10" t="s">
        <v>301</v>
      </c>
      <c r="D12" s="10" t="s">
        <v>90</v>
      </c>
      <c r="E12" s="11" t="n">
        <v>2004</v>
      </c>
      <c r="F12" s="51" t="n">
        <v>8819</v>
      </c>
      <c r="G12" s="33" t="n">
        <f aca="false">SUM(H12:M12)</f>
        <v>336</v>
      </c>
      <c r="H12" s="14" t="n">
        <v>48</v>
      </c>
      <c r="I12" s="14" t="n">
        <v>48</v>
      </c>
      <c r="J12" s="14" t="n">
        <v>36</v>
      </c>
      <c r="K12" s="14" t="n">
        <v>78</v>
      </c>
      <c r="L12" s="14" t="n">
        <v>90</v>
      </c>
      <c r="M12" s="14" t="n">
        <v>36</v>
      </c>
      <c r="O12" s="68" t="s">
        <v>52</v>
      </c>
      <c r="P12" s="69" t="n">
        <v>36</v>
      </c>
      <c r="Q12" s="69" t="n">
        <v>54</v>
      </c>
    </row>
    <row r="13" customFormat="false" ht="12.75" hidden="false" customHeight="false" outlineLevel="0" collapsed="false">
      <c r="A13" s="18" t="n">
        <v>12</v>
      </c>
      <c r="B13" s="22" t="s">
        <v>534</v>
      </c>
      <c r="C13" s="22" t="s">
        <v>26</v>
      </c>
      <c r="D13" s="22" t="s">
        <v>94</v>
      </c>
      <c r="E13" s="11" t="n">
        <v>2005</v>
      </c>
      <c r="F13" s="51" t="n">
        <v>7586</v>
      </c>
      <c r="G13" s="33" t="n">
        <f aca="false">SUM(H13:M13)</f>
        <v>276</v>
      </c>
      <c r="H13" s="14" t="n">
        <v>48</v>
      </c>
      <c r="I13" s="14" t="n">
        <v>6</v>
      </c>
      <c r="J13" s="14" t="n">
        <v>36</v>
      </c>
      <c r="K13" s="14" t="n">
        <v>48</v>
      </c>
      <c r="L13" s="14" t="n">
        <v>84</v>
      </c>
      <c r="M13" s="14" t="n">
        <v>54</v>
      </c>
      <c r="O13" s="68" t="s">
        <v>56</v>
      </c>
      <c r="P13" s="69" t="n">
        <v>24</v>
      </c>
      <c r="Q13" s="69" t="n">
        <v>36</v>
      </c>
    </row>
    <row r="14" customFormat="false" ht="12.75" hidden="false" customHeight="false" outlineLevel="0" collapsed="false">
      <c r="A14" s="18" t="n">
        <v>13</v>
      </c>
      <c r="B14" s="37" t="s">
        <v>505</v>
      </c>
      <c r="C14" s="22" t="s">
        <v>76</v>
      </c>
      <c r="D14" s="22" t="s">
        <v>130</v>
      </c>
      <c r="E14" s="11" t="n">
        <v>2004</v>
      </c>
      <c r="F14" s="50" t="n">
        <v>6935</v>
      </c>
      <c r="G14" s="33" t="n">
        <f aca="false">SUM(H14:M14)</f>
        <v>252</v>
      </c>
      <c r="H14" s="14" t="n">
        <v>48</v>
      </c>
      <c r="I14" s="14" t="n">
        <v>36</v>
      </c>
      <c r="J14" s="14"/>
      <c r="K14" s="14" t="n">
        <v>120</v>
      </c>
      <c r="L14" s="14" t="n">
        <v>12</v>
      </c>
      <c r="M14" s="14" t="n">
        <v>36</v>
      </c>
      <c r="O14" s="68" t="s">
        <v>341</v>
      </c>
      <c r="P14" s="69" t="n">
        <v>12</v>
      </c>
      <c r="Q14" s="69" t="n">
        <v>18</v>
      </c>
    </row>
    <row r="15" customFormat="false" ht="12.75" hidden="false" customHeight="false" outlineLevel="0" collapsed="false">
      <c r="A15" s="9" t="n">
        <v>14</v>
      </c>
      <c r="B15" s="10" t="s">
        <v>1133</v>
      </c>
      <c r="C15" s="10" t="s">
        <v>753</v>
      </c>
      <c r="D15" s="10" t="s">
        <v>81</v>
      </c>
      <c r="E15" s="11" t="n">
        <v>2004</v>
      </c>
      <c r="F15" s="50"/>
      <c r="G15" s="33" t="n">
        <f aca="false">SUM(H15:M15)</f>
        <v>246</v>
      </c>
      <c r="H15" s="13" t="n">
        <v>156</v>
      </c>
      <c r="I15" s="13" t="n">
        <v>90</v>
      </c>
      <c r="J15" s="13"/>
      <c r="K15" s="13"/>
      <c r="L15" s="13"/>
      <c r="M15" s="13"/>
      <c r="O15" s="68" t="s">
        <v>59</v>
      </c>
      <c r="P15" s="69" t="n">
        <v>6</v>
      </c>
      <c r="Q15" s="69" t="n">
        <v>9</v>
      </c>
    </row>
    <row r="16" customFormat="false" ht="12.75" hidden="false" customHeight="false" outlineLevel="0" collapsed="false">
      <c r="A16" s="18" t="n">
        <v>15</v>
      </c>
      <c r="B16" s="22" t="s">
        <v>833</v>
      </c>
      <c r="C16" s="22" t="s">
        <v>834</v>
      </c>
      <c r="D16" s="22" t="s">
        <v>42</v>
      </c>
      <c r="E16" s="11" t="n">
        <v>2004</v>
      </c>
      <c r="F16" s="50"/>
      <c r="G16" s="33" t="n">
        <f aca="false">SUM(H16:M16)</f>
        <v>234</v>
      </c>
      <c r="H16" s="21" t="n">
        <v>90</v>
      </c>
      <c r="I16" s="21"/>
      <c r="J16" s="21" t="n">
        <v>48</v>
      </c>
      <c r="K16" s="21"/>
      <c r="L16" s="21" t="n">
        <v>96</v>
      </c>
      <c r="M16" s="21"/>
    </row>
    <row r="17" customFormat="false" ht="12.75" hidden="false" customHeight="false" outlineLevel="0" collapsed="false">
      <c r="A17" s="18" t="n">
        <v>16</v>
      </c>
      <c r="B17" s="37" t="s">
        <v>1134</v>
      </c>
      <c r="C17" s="22" t="s">
        <v>208</v>
      </c>
      <c r="D17" s="22" t="s">
        <v>30</v>
      </c>
      <c r="E17" s="11" t="n">
        <v>2004</v>
      </c>
      <c r="F17" s="50" t="n">
        <v>7070</v>
      </c>
      <c r="G17" s="33" t="n">
        <f aca="false">SUM(H17:M17)</f>
        <v>210</v>
      </c>
      <c r="H17" s="14" t="n">
        <v>6</v>
      </c>
      <c r="I17" s="13" t="n">
        <v>24</v>
      </c>
      <c r="J17" s="13" t="n">
        <v>24</v>
      </c>
      <c r="K17" s="13" t="n">
        <v>96</v>
      </c>
      <c r="L17" s="13" t="n">
        <v>24</v>
      </c>
      <c r="M17" s="13" t="n">
        <v>36</v>
      </c>
    </row>
    <row r="18" customFormat="false" ht="12.75" hidden="false" customHeight="false" outlineLevel="0" collapsed="false">
      <c r="A18" s="9" t="n">
        <v>17</v>
      </c>
      <c r="B18" s="37" t="s">
        <v>1135</v>
      </c>
      <c r="C18" s="22" t="s">
        <v>54</v>
      </c>
      <c r="D18" s="10" t="s">
        <v>27</v>
      </c>
      <c r="E18" s="11" t="n">
        <v>2004</v>
      </c>
      <c r="F18" s="50" t="n">
        <v>8639</v>
      </c>
      <c r="G18" s="33" t="n">
        <f aca="false">SUM(H18:M18)</f>
        <v>204</v>
      </c>
      <c r="H18" s="13" t="n">
        <v>36</v>
      </c>
      <c r="I18" s="13" t="n">
        <v>12</v>
      </c>
      <c r="J18" s="13" t="n">
        <v>24</v>
      </c>
      <c r="K18" s="13" t="n">
        <v>36</v>
      </c>
      <c r="L18" s="13" t="n">
        <v>24</v>
      </c>
      <c r="M18" s="13" t="n">
        <v>72</v>
      </c>
    </row>
    <row r="19" customFormat="false" ht="12.75" hidden="false" customHeight="false" outlineLevel="0" collapsed="false">
      <c r="A19" s="18" t="n">
        <v>17</v>
      </c>
      <c r="B19" s="10" t="s">
        <v>77</v>
      </c>
      <c r="C19" s="10" t="s">
        <v>241</v>
      </c>
      <c r="D19" s="10" t="s">
        <v>81</v>
      </c>
      <c r="E19" s="17" t="n">
        <v>2004</v>
      </c>
      <c r="F19" s="51"/>
      <c r="G19" s="33" t="n">
        <f aca="false">SUM(H19:M19)</f>
        <v>204</v>
      </c>
      <c r="H19" s="13"/>
      <c r="I19" s="13" t="n">
        <v>120</v>
      </c>
      <c r="J19" s="13" t="n">
        <v>84</v>
      </c>
      <c r="K19" s="13"/>
      <c r="L19" s="13"/>
      <c r="M19" s="13"/>
    </row>
    <row r="20" customFormat="false" ht="12.75" hidden="false" customHeight="false" outlineLevel="0" collapsed="false">
      <c r="A20" s="18" t="n">
        <v>19</v>
      </c>
      <c r="B20" s="10" t="s">
        <v>358</v>
      </c>
      <c r="C20" s="10" t="s">
        <v>563</v>
      </c>
      <c r="D20" s="10" t="s">
        <v>123</v>
      </c>
      <c r="E20" s="11" t="n">
        <v>2004</v>
      </c>
      <c r="F20" s="51" t="n">
        <v>9320</v>
      </c>
      <c r="G20" s="33" t="n">
        <f aca="false">SUM(H20:M20)</f>
        <v>180</v>
      </c>
      <c r="H20" s="14"/>
      <c r="I20" s="13" t="n">
        <v>48</v>
      </c>
      <c r="J20" s="13" t="n">
        <v>12</v>
      </c>
      <c r="K20" s="13" t="n">
        <v>24</v>
      </c>
      <c r="L20" s="13" t="n">
        <v>24</v>
      </c>
      <c r="M20" s="13" t="n">
        <v>72</v>
      </c>
    </row>
    <row r="21" customFormat="false" ht="12.75" hidden="false" customHeight="false" outlineLevel="0" collapsed="false">
      <c r="A21" s="18" t="n">
        <v>20</v>
      </c>
      <c r="B21" s="10" t="s">
        <v>176</v>
      </c>
      <c r="C21" s="10" t="s">
        <v>141</v>
      </c>
      <c r="D21" s="10" t="s">
        <v>27</v>
      </c>
      <c r="E21" s="17" t="n">
        <v>2004</v>
      </c>
      <c r="F21" s="51" t="n">
        <v>8640</v>
      </c>
      <c r="G21" s="33" t="n">
        <f aca="false">SUM(H21:M21)</f>
        <v>165</v>
      </c>
      <c r="H21" s="14"/>
      <c r="I21" s="13"/>
      <c r="J21" s="13"/>
      <c r="K21" s="13" t="n">
        <v>36</v>
      </c>
      <c r="L21" s="13" t="n">
        <v>120</v>
      </c>
      <c r="M21" s="13" t="n">
        <v>9</v>
      </c>
    </row>
    <row r="22" customFormat="false" ht="12.75" hidden="false" customHeight="false" outlineLevel="0" collapsed="false">
      <c r="A22" s="18" t="n">
        <v>21</v>
      </c>
      <c r="B22" s="10" t="s">
        <v>1136</v>
      </c>
      <c r="C22" s="10" t="s">
        <v>139</v>
      </c>
      <c r="D22" s="22" t="s">
        <v>30</v>
      </c>
      <c r="E22" s="11" t="n">
        <v>2004</v>
      </c>
      <c r="F22" s="50" t="n">
        <v>8656</v>
      </c>
      <c r="G22" s="33" t="n">
        <f aca="false">SUM(H22:M22)</f>
        <v>159</v>
      </c>
      <c r="H22" s="14" t="n">
        <v>6</v>
      </c>
      <c r="I22" s="14" t="n">
        <v>12</v>
      </c>
      <c r="J22" s="14" t="n">
        <v>78</v>
      </c>
      <c r="K22" s="14" t="n">
        <v>48</v>
      </c>
      <c r="L22" s="14" t="n">
        <v>6</v>
      </c>
      <c r="M22" s="14" t="n">
        <v>9</v>
      </c>
    </row>
    <row r="23" customFormat="false" ht="12.75" hidden="false" customHeight="false" outlineLevel="0" collapsed="false">
      <c r="A23" s="18" t="n">
        <v>22</v>
      </c>
      <c r="B23" s="22" t="s">
        <v>1137</v>
      </c>
      <c r="C23" s="22" t="s">
        <v>1138</v>
      </c>
      <c r="D23" s="22" t="s">
        <v>34</v>
      </c>
      <c r="E23" s="11" t="n">
        <v>2004</v>
      </c>
      <c r="F23" s="50" t="n">
        <v>10401</v>
      </c>
      <c r="G23" s="33" t="n">
        <f aca="false">SUM(H23:M23)</f>
        <v>138</v>
      </c>
      <c r="H23" s="14" t="n">
        <v>6</v>
      </c>
      <c r="I23" s="14"/>
      <c r="J23" s="14" t="n">
        <v>6</v>
      </c>
      <c r="K23" s="14"/>
      <c r="L23" s="14"/>
      <c r="M23" s="14" t="n">
        <v>126</v>
      </c>
    </row>
    <row r="24" customFormat="false" ht="12.75" hidden="false" customHeight="false" outlineLevel="0" collapsed="false">
      <c r="A24" s="18" t="n">
        <v>22</v>
      </c>
      <c r="B24" s="37" t="s">
        <v>1139</v>
      </c>
      <c r="C24" s="22" t="s">
        <v>1140</v>
      </c>
      <c r="D24" s="39" t="s">
        <v>503</v>
      </c>
      <c r="E24" s="11" t="n">
        <v>2004</v>
      </c>
      <c r="F24" s="50" t="n">
        <v>10825</v>
      </c>
      <c r="G24" s="33" t="n">
        <f aca="false">SUM(H24:M24)</f>
        <v>138</v>
      </c>
      <c r="H24" s="14" t="n">
        <v>24</v>
      </c>
      <c r="I24" s="14" t="n">
        <v>6</v>
      </c>
      <c r="J24" s="14" t="n">
        <v>48</v>
      </c>
      <c r="K24" s="14"/>
      <c r="L24" s="14" t="n">
        <v>6</v>
      </c>
      <c r="M24" s="14" t="n">
        <v>54</v>
      </c>
    </row>
    <row r="25" customFormat="false" ht="12.75" hidden="false" customHeight="false" outlineLevel="0" collapsed="false">
      <c r="A25" s="18" t="n">
        <v>24</v>
      </c>
      <c r="B25" s="37" t="s">
        <v>1141</v>
      </c>
      <c r="C25" s="22" t="s">
        <v>1142</v>
      </c>
      <c r="D25" s="10" t="s">
        <v>275</v>
      </c>
      <c r="E25" s="11"/>
      <c r="F25" s="50"/>
      <c r="G25" s="33" t="n">
        <f aca="false">SUM(H25:M25)</f>
        <v>120</v>
      </c>
      <c r="H25" s="14" t="n">
        <v>24</v>
      </c>
      <c r="I25" s="14"/>
      <c r="J25" s="14" t="n">
        <v>96</v>
      </c>
      <c r="K25" s="14"/>
      <c r="L25" s="14"/>
      <c r="M25" s="14"/>
    </row>
    <row r="26" customFormat="false" ht="12.75" hidden="false" customHeight="false" outlineLevel="0" collapsed="false">
      <c r="A26" s="18" t="n">
        <v>25</v>
      </c>
      <c r="B26" s="37" t="s">
        <v>157</v>
      </c>
      <c r="C26" s="22" t="s">
        <v>548</v>
      </c>
      <c r="D26" s="22" t="s">
        <v>84</v>
      </c>
      <c r="E26" s="11" t="n">
        <v>2005</v>
      </c>
      <c r="F26" s="50" t="n">
        <v>9676</v>
      </c>
      <c r="G26" s="33" t="n">
        <f aca="false">SUM(H26:M26)</f>
        <v>114</v>
      </c>
      <c r="H26" s="13" t="n">
        <v>6</v>
      </c>
      <c r="I26" s="13" t="n">
        <v>12</v>
      </c>
      <c r="J26" s="13" t="n">
        <v>6</v>
      </c>
      <c r="K26" s="13" t="n">
        <v>12</v>
      </c>
      <c r="L26" s="13" t="n">
        <v>6</v>
      </c>
      <c r="M26" s="13" t="n">
        <v>72</v>
      </c>
    </row>
    <row r="27" customFormat="false" ht="12.75" hidden="false" customHeight="false" outlineLevel="0" collapsed="false">
      <c r="A27" s="18" t="n">
        <v>26</v>
      </c>
      <c r="B27" s="10" t="s">
        <v>1143</v>
      </c>
      <c r="C27" s="10" t="s">
        <v>188</v>
      </c>
      <c r="D27" s="10" t="s">
        <v>123</v>
      </c>
      <c r="E27" s="11" t="n">
        <v>2004</v>
      </c>
      <c r="F27" s="50" t="n">
        <v>9906</v>
      </c>
      <c r="G27" s="33" t="n">
        <f aca="false">SUM(H27:M27)</f>
        <v>108</v>
      </c>
      <c r="H27" s="21" t="n">
        <v>12</v>
      </c>
      <c r="I27" s="21"/>
      <c r="J27" s="21" t="n">
        <v>12</v>
      </c>
      <c r="K27" s="21" t="n">
        <v>24</v>
      </c>
      <c r="L27" s="21" t="n">
        <v>6</v>
      </c>
      <c r="M27" s="21" t="n">
        <v>54</v>
      </c>
    </row>
    <row r="28" customFormat="false" ht="12.75" hidden="false" customHeight="false" outlineLevel="0" collapsed="false">
      <c r="A28" s="18" t="n">
        <v>27</v>
      </c>
      <c r="B28" s="22" t="s">
        <v>1144</v>
      </c>
      <c r="C28" s="22" t="s">
        <v>1145</v>
      </c>
      <c r="D28" s="22" t="s">
        <v>42</v>
      </c>
      <c r="E28" s="11"/>
      <c r="F28" s="50"/>
      <c r="G28" s="33" t="n">
        <f aca="false">SUM(H28:M28)</f>
        <v>102</v>
      </c>
      <c r="H28" s="14" t="n">
        <v>78</v>
      </c>
      <c r="I28" s="14"/>
      <c r="J28" s="14"/>
      <c r="K28" s="14"/>
      <c r="L28" s="14" t="n">
        <v>24</v>
      </c>
      <c r="M28" s="14"/>
    </row>
    <row r="29" customFormat="false" ht="12.75" hidden="false" customHeight="false" outlineLevel="0" collapsed="false">
      <c r="A29" s="18" t="n">
        <v>27</v>
      </c>
      <c r="B29" s="10" t="s">
        <v>336</v>
      </c>
      <c r="C29" s="10" t="s">
        <v>547</v>
      </c>
      <c r="D29" s="10" t="s">
        <v>30</v>
      </c>
      <c r="E29" s="11" t="n">
        <v>2005</v>
      </c>
      <c r="F29" s="50" t="n">
        <v>10303</v>
      </c>
      <c r="G29" s="33" t="n">
        <f aca="false">SUM(H29:M29)</f>
        <v>102</v>
      </c>
      <c r="H29" s="13"/>
      <c r="I29" s="13"/>
      <c r="J29" s="13" t="n">
        <v>6</v>
      </c>
      <c r="K29" s="13" t="n">
        <v>36</v>
      </c>
      <c r="L29" s="13" t="n">
        <v>24</v>
      </c>
      <c r="M29" s="13" t="n">
        <v>36</v>
      </c>
    </row>
    <row r="30" customFormat="false" ht="12.75" hidden="false" customHeight="false" outlineLevel="0" collapsed="false">
      <c r="A30" s="18" t="n">
        <v>29</v>
      </c>
      <c r="B30" s="37" t="s">
        <v>628</v>
      </c>
      <c r="C30" s="22" t="s">
        <v>1146</v>
      </c>
      <c r="D30" s="39" t="s">
        <v>81</v>
      </c>
      <c r="E30" s="17" t="n">
        <v>2004</v>
      </c>
      <c r="F30" s="51"/>
      <c r="G30" s="33" t="n">
        <f aca="false">SUM(H30:M30)</f>
        <v>96</v>
      </c>
      <c r="H30" s="13" t="n">
        <v>24</v>
      </c>
      <c r="I30" s="13"/>
      <c r="J30" s="13"/>
      <c r="K30" s="13" t="n">
        <v>36</v>
      </c>
      <c r="L30" s="13" t="n">
        <v>36</v>
      </c>
      <c r="M30" s="13"/>
    </row>
    <row r="31" customFormat="false" ht="12.75" hidden="false" customHeight="false" outlineLevel="0" collapsed="false">
      <c r="A31" s="18" t="n">
        <v>30</v>
      </c>
      <c r="B31" s="10" t="s">
        <v>535</v>
      </c>
      <c r="C31" s="10" t="s">
        <v>536</v>
      </c>
      <c r="D31" s="10" t="s">
        <v>16</v>
      </c>
      <c r="E31" s="11" t="n">
        <v>2005</v>
      </c>
      <c r="F31" s="50" t="n">
        <v>8318</v>
      </c>
      <c r="G31" s="33" t="n">
        <f aca="false">SUM(H31:M31)</f>
        <v>90</v>
      </c>
      <c r="H31" s="13" t="n">
        <v>24</v>
      </c>
      <c r="I31" s="13" t="n">
        <v>6</v>
      </c>
      <c r="J31" s="13" t="n">
        <v>36</v>
      </c>
      <c r="K31" s="13" t="n">
        <v>12</v>
      </c>
      <c r="L31" s="13" t="n">
        <v>12</v>
      </c>
      <c r="M31" s="13"/>
    </row>
    <row r="32" customFormat="false" ht="12.75" hidden="false" customHeight="false" outlineLevel="0" collapsed="false">
      <c r="A32" s="9" t="n">
        <v>31</v>
      </c>
      <c r="B32" s="10" t="s">
        <v>207</v>
      </c>
      <c r="C32" s="10" t="s">
        <v>54</v>
      </c>
      <c r="D32" s="20" t="s">
        <v>16</v>
      </c>
      <c r="E32" s="11" t="n">
        <v>2005</v>
      </c>
      <c r="F32" s="50" t="n">
        <v>8321</v>
      </c>
      <c r="G32" s="33" t="n">
        <f aca="false">SUM(H32:M32)</f>
        <v>75</v>
      </c>
      <c r="H32" s="14" t="n">
        <v>48</v>
      </c>
      <c r="I32" s="14" t="n">
        <v>6</v>
      </c>
      <c r="J32" s="14"/>
      <c r="K32" s="14"/>
      <c r="L32" s="14" t="n">
        <v>12</v>
      </c>
      <c r="M32" s="14" t="n">
        <v>9</v>
      </c>
    </row>
    <row r="33" customFormat="false" ht="12.75" hidden="false" customHeight="false" outlineLevel="0" collapsed="false">
      <c r="A33" s="18" t="n">
        <v>32</v>
      </c>
      <c r="B33" s="10" t="s">
        <v>558</v>
      </c>
      <c r="C33" s="10" t="s">
        <v>228</v>
      </c>
      <c r="D33" s="22" t="s">
        <v>94</v>
      </c>
      <c r="E33" s="17" t="n">
        <v>2004</v>
      </c>
      <c r="F33" s="70" t="n">
        <v>10587</v>
      </c>
      <c r="G33" s="33" t="n">
        <f aca="false">SUM(H33:M33)</f>
        <v>72</v>
      </c>
      <c r="H33" s="21"/>
      <c r="I33" s="21"/>
      <c r="J33" s="21"/>
      <c r="K33" s="21" t="n">
        <v>6</v>
      </c>
      <c r="L33" s="21" t="n">
        <v>48</v>
      </c>
      <c r="M33" s="21" t="n">
        <v>18</v>
      </c>
    </row>
    <row r="34" customFormat="false" ht="12.75" hidden="false" customHeight="false" outlineLevel="0" collapsed="false">
      <c r="A34" s="18" t="n">
        <v>33</v>
      </c>
      <c r="B34" s="37" t="s">
        <v>542</v>
      </c>
      <c r="C34" s="22" t="s">
        <v>543</v>
      </c>
      <c r="D34" s="22" t="s">
        <v>84</v>
      </c>
      <c r="E34" s="11" t="n">
        <v>2005</v>
      </c>
      <c r="F34" s="50" t="n">
        <v>9675</v>
      </c>
      <c r="G34" s="33" t="n">
        <f aca="false">SUM(H34:M34)</f>
        <v>69</v>
      </c>
      <c r="H34" s="13"/>
      <c r="I34" s="13" t="n">
        <v>24</v>
      </c>
      <c r="J34" s="13" t="n">
        <v>24</v>
      </c>
      <c r="K34" s="13" t="n">
        <v>6</v>
      </c>
      <c r="L34" s="13" t="n">
        <v>6</v>
      </c>
      <c r="M34" s="13" t="n">
        <v>9</v>
      </c>
    </row>
    <row r="35" customFormat="false" ht="12.75" hidden="false" customHeight="false" outlineLevel="0" collapsed="false">
      <c r="A35" s="18" t="n">
        <v>34</v>
      </c>
      <c r="B35" s="10" t="s">
        <v>562</v>
      </c>
      <c r="C35" s="10" t="s">
        <v>563</v>
      </c>
      <c r="D35" s="10" t="s">
        <v>27</v>
      </c>
      <c r="E35" s="17" t="n">
        <v>2006</v>
      </c>
      <c r="F35" s="51" t="n">
        <v>7730</v>
      </c>
      <c r="G35" s="33" t="n">
        <f aca="false">SUM(H35:M35)</f>
        <v>66</v>
      </c>
      <c r="H35" s="21"/>
      <c r="I35" s="21" t="n">
        <v>24</v>
      </c>
      <c r="J35" s="21"/>
      <c r="K35" s="21" t="n">
        <v>24</v>
      </c>
      <c r="L35" s="21"/>
      <c r="M35" s="21" t="n">
        <v>18</v>
      </c>
    </row>
    <row r="36" customFormat="false" ht="12.75" hidden="false" customHeight="false" outlineLevel="0" collapsed="false">
      <c r="A36" s="18" t="n">
        <v>35</v>
      </c>
      <c r="B36" s="37" t="s">
        <v>1147</v>
      </c>
      <c r="C36" s="22" t="s">
        <v>101</v>
      </c>
      <c r="D36" s="22" t="s">
        <v>94</v>
      </c>
      <c r="E36" s="11" t="n">
        <v>2004</v>
      </c>
      <c r="F36" s="50" t="n">
        <v>7358</v>
      </c>
      <c r="G36" s="33" t="n">
        <f aca="false">SUM(H36:M36)</f>
        <v>63</v>
      </c>
      <c r="H36" s="14" t="n">
        <v>12</v>
      </c>
      <c r="I36" s="14" t="n">
        <v>24</v>
      </c>
      <c r="J36" s="14" t="n">
        <v>6</v>
      </c>
      <c r="K36" s="14" t="n">
        <v>12</v>
      </c>
      <c r="L36" s="14"/>
      <c r="M36" s="14" t="n">
        <v>9</v>
      </c>
    </row>
    <row r="37" customFormat="false" ht="12.75" hidden="false" customHeight="false" outlineLevel="0" collapsed="false">
      <c r="A37" s="18" t="n">
        <v>35</v>
      </c>
      <c r="B37" s="10" t="s">
        <v>1148</v>
      </c>
      <c r="C37" s="10" t="s">
        <v>128</v>
      </c>
      <c r="D37" s="10" t="s">
        <v>105</v>
      </c>
      <c r="E37" s="17" t="n">
        <v>2004</v>
      </c>
      <c r="F37" s="50" t="n">
        <v>10444</v>
      </c>
      <c r="G37" s="33" t="n">
        <f aca="false">SUM(H37:M37)</f>
        <v>63</v>
      </c>
      <c r="H37" s="13"/>
      <c r="I37" s="13"/>
      <c r="J37" s="13"/>
      <c r="K37" s="13" t="n">
        <v>48</v>
      </c>
      <c r="L37" s="13" t="n">
        <v>6</v>
      </c>
      <c r="M37" s="13" t="n">
        <v>9</v>
      </c>
    </row>
    <row r="38" customFormat="false" ht="12.75" hidden="false" customHeight="false" outlineLevel="0" collapsed="false">
      <c r="A38" s="18" t="n">
        <v>35</v>
      </c>
      <c r="B38" s="37" t="s">
        <v>550</v>
      </c>
      <c r="C38" s="22" t="s">
        <v>551</v>
      </c>
      <c r="D38" s="22" t="s">
        <v>123</v>
      </c>
      <c r="E38" s="11" t="n">
        <v>2005</v>
      </c>
      <c r="F38" s="50" t="n">
        <v>9944</v>
      </c>
      <c r="G38" s="33" t="n">
        <f aca="false">SUM(H38:M38)</f>
        <v>63</v>
      </c>
      <c r="H38" s="13"/>
      <c r="I38" s="13"/>
      <c r="J38" s="13" t="n">
        <v>24</v>
      </c>
      <c r="K38" s="13" t="n">
        <v>24</v>
      </c>
      <c r="L38" s="13" t="n">
        <v>6</v>
      </c>
      <c r="M38" s="13" t="n">
        <v>9</v>
      </c>
    </row>
    <row r="39" customFormat="false" ht="12.75" hidden="false" customHeight="false" outlineLevel="0" collapsed="false">
      <c r="A39" s="18" t="n">
        <v>38</v>
      </c>
      <c r="B39" s="10" t="s">
        <v>569</v>
      </c>
      <c r="C39" s="10" t="s">
        <v>33</v>
      </c>
      <c r="D39" s="22" t="s">
        <v>27</v>
      </c>
      <c r="E39" s="11" t="n">
        <v>2006</v>
      </c>
      <c r="F39" s="50" t="n">
        <v>10492</v>
      </c>
      <c r="G39" s="33" t="n">
        <f aca="false">SUM(H39:M39)</f>
        <v>60</v>
      </c>
      <c r="H39" s="13"/>
      <c r="I39" s="13"/>
      <c r="J39" s="13"/>
      <c r="K39" s="13"/>
      <c r="L39" s="13" t="n">
        <v>6</v>
      </c>
      <c r="M39" s="13" t="n">
        <v>54</v>
      </c>
    </row>
    <row r="40" customFormat="false" ht="12.75" hidden="false" customHeight="false" outlineLevel="0" collapsed="false">
      <c r="A40" s="18" t="n">
        <v>38</v>
      </c>
      <c r="B40" s="22" t="s">
        <v>1149</v>
      </c>
      <c r="C40" s="22" t="s">
        <v>568</v>
      </c>
      <c r="D40" s="22" t="s">
        <v>42</v>
      </c>
      <c r="E40" s="11"/>
      <c r="F40" s="50"/>
      <c r="G40" s="33" t="n">
        <f aca="false">SUM(H40:M40)</f>
        <v>60</v>
      </c>
      <c r="H40" s="21" t="n">
        <v>12</v>
      </c>
      <c r="I40" s="21"/>
      <c r="J40" s="21" t="n">
        <v>48</v>
      </c>
      <c r="K40" s="21"/>
      <c r="L40" s="21"/>
      <c r="M40" s="21"/>
    </row>
    <row r="41" customFormat="false" ht="12.75" hidden="false" customHeight="true" outlineLevel="0" collapsed="false">
      <c r="A41" s="18" t="n">
        <v>38</v>
      </c>
      <c r="B41" s="37" t="s">
        <v>545</v>
      </c>
      <c r="C41" s="22" t="s">
        <v>546</v>
      </c>
      <c r="D41" s="39" t="s">
        <v>30</v>
      </c>
      <c r="E41" s="17" t="n">
        <v>2006</v>
      </c>
      <c r="F41" s="50" t="n">
        <v>10066</v>
      </c>
      <c r="G41" s="33" t="n">
        <f aca="false">SUM(H41:M41)</f>
        <v>60</v>
      </c>
      <c r="H41" s="13"/>
      <c r="I41" s="13"/>
      <c r="J41" s="13" t="n">
        <v>6</v>
      </c>
      <c r="K41" s="13" t="n">
        <v>24</v>
      </c>
      <c r="L41" s="13" t="n">
        <v>12</v>
      </c>
      <c r="M41" s="13" t="n">
        <v>18</v>
      </c>
    </row>
    <row r="42" customFormat="false" ht="12.75" hidden="false" customHeight="false" outlineLevel="0" collapsed="false">
      <c r="A42" s="18" t="n">
        <v>38</v>
      </c>
      <c r="B42" s="37" t="s">
        <v>822</v>
      </c>
      <c r="C42" s="22" t="s">
        <v>823</v>
      </c>
      <c r="D42" s="10" t="s">
        <v>42</v>
      </c>
      <c r="E42" s="11"/>
      <c r="F42" s="50"/>
      <c r="G42" s="33" t="n">
        <f aca="false">SUM(H42:M42)</f>
        <v>60</v>
      </c>
      <c r="H42" s="14" t="n">
        <v>24</v>
      </c>
      <c r="I42" s="14"/>
      <c r="J42" s="14"/>
      <c r="K42" s="14"/>
      <c r="L42" s="14" t="n">
        <v>36</v>
      </c>
      <c r="M42" s="14"/>
    </row>
    <row r="43" customFormat="false" ht="12.75" hidden="false" customHeight="true" outlineLevel="0" collapsed="false">
      <c r="A43" s="18" t="n">
        <v>42</v>
      </c>
      <c r="B43" s="37" t="s">
        <v>552</v>
      </c>
      <c r="C43" s="22" t="s">
        <v>553</v>
      </c>
      <c r="D43" s="22" t="s">
        <v>130</v>
      </c>
      <c r="E43" s="11" t="n">
        <v>2005</v>
      </c>
      <c r="F43" s="50" t="n">
        <v>7458</v>
      </c>
      <c r="G43" s="33" t="n">
        <f aca="false">SUM(H43:M43)</f>
        <v>57</v>
      </c>
      <c r="H43" s="14"/>
      <c r="I43" s="13" t="n">
        <v>6</v>
      </c>
      <c r="J43" s="13"/>
      <c r="K43" s="13" t="n">
        <v>6</v>
      </c>
      <c r="L43" s="13" t="n">
        <v>36</v>
      </c>
      <c r="M43" s="13" t="n">
        <v>9</v>
      </c>
    </row>
    <row r="44" customFormat="false" ht="12.75" hidden="false" customHeight="false" outlineLevel="0" collapsed="false">
      <c r="A44" s="18" t="n">
        <v>43</v>
      </c>
      <c r="B44" s="10" t="s">
        <v>1150</v>
      </c>
      <c r="C44" s="10" t="s">
        <v>1151</v>
      </c>
      <c r="D44" s="10" t="s">
        <v>81</v>
      </c>
      <c r="E44" s="11"/>
      <c r="F44" s="50"/>
      <c r="G44" s="33" t="n">
        <f aca="false">SUM(H44:M44)</f>
        <v>54</v>
      </c>
      <c r="H44" s="13" t="n">
        <v>12</v>
      </c>
      <c r="I44" s="13"/>
      <c r="J44" s="13" t="n">
        <v>12</v>
      </c>
      <c r="K44" s="13" t="n">
        <v>6</v>
      </c>
      <c r="L44" s="13" t="n">
        <v>24</v>
      </c>
      <c r="M44" s="13"/>
    </row>
    <row r="45" customFormat="false" ht="12.75" hidden="false" customHeight="false" outlineLevel="0" collapsed="false">
      <c r="A45" s="18" t="n">
        <v>43</v>
      </c>
      <c r="B45" s="19" t="s">
        <v>1152</v>
      </c>
      <c r="C45" s="19" t="s">
        <v>195</v>
      </c>
      <c r="D45" s="10" t="s">
        <v>34</v>
      </c>
      <c r="E45" s="11" t="n">
        <v>2004</v>
      </c>
      <c r="F45" s="50" t="n">
        <v>10272</v>
      </c>
      <c r="G45" s="33" t="n">
        <f aca="false">SUM(H45:M45)</f>
        <v>54</v>
      </c>
      <c r="H45" s="14" t="n">
        <v>6</v>
      </c>
      <c r="I45" s="14"/>
      <c r="J45" s="14" t="n">
        <v>12</v>
      </c>
      <c r="K45" s="14" t="n">
        <v>12</v>
      </c>
      <c r="L45" s="14" t="n">
        <v>6</v>
      </c>
      <c r="M45" s="14" t="n">
        <v>18</v>
      </c>
    </row>
    <row r="46" customFormat="false" ht="12.75" hidden="false" customHeight="false" outlineLevel="0" collapsed="false">
      <c r="A46" s="18" t="n">
        <v>43</v>
      </c>
      <c r="B46" s="10" t="s">
        <v>540</v>
      </c>
      <c r="C46" s="10" t="s">
        <v>76</v>
      </c>
      <c r="D46" s="25" t="s">
        <v>164</v>
      </c>
      <c r="E46" s="11" t="n">
        <v>2005</v>
      </c>
      <c r="F46" s="50" t="n">
        <v>6900</v>
      </c>
      <c r="G46" s="33" t="n">
        <f aca="false">SUM(H46:M46)</f>
        <v>54</v>
      </c>
      <c r="H46" s="13" t="n">
        <v>6</v>
      </c>
      <c r="I46" s="13" t="n">
        <v>36</v>
      </c>
      <c r="J46" s="13" t="n">
        <v>6</v>
      </c>
      <c r="K46" s="13"/>
      <c r="L46" s="13" t="n">
        <v>6</v>
      </c>
      <c r="M46" s="13"/>
    </row>
    <row r="47" customFormat="false" ht="12.75" hidden="false" customHeight="false" outlineLevel="0" collapsed="false">
      <c r="A47" s="18" t="n">
        <v>43</v>
      </c>
      <c r="B47" s="22" t="s">
        <v>1153</v>
      </c>
      <c r="C47" s="22" t="s">
        <v>1154</v>
      </c>
      <c r="D47" s="10" t="s">
        <v>81</v>
      </c>
      <c r="E47" s="17" t="n">
        <v>2004</v>
      </c>
      <c r="F47" s="50"/>
      <c r="G47" s="33" t="n">
        <f aca="false">SUM(H47:M47)</f>
        <v>54</v>
      </c>
      <c r="H47" s="13"/>
      <c r="I47" s="14" t="n">
        <v>48</v>
      </c>
      <c r="J47" s="14" t="n">
        <v>6</v>
      </c>
      <c r="K47" s="14"/>
      <c r="L47" s="14"/>
      <c r="M47" s="14"/>
    </row>
    <row r="48" customFormat="false" ht="12.75" hidden="false" customHeight="false" outlineLevel="0" collapsed="false">
      <c r="A48" s="18" t="n">
        <v>47</v>
      </c>
      <c r="B48" s="37" t="s">
        <v>1155</v>
      </c>
      <c r="C48" s="22" t="s">
        <v>546</v>
      </c>
      <c r="D48" s="22" t="s">
        <v>219</v>
      </c>
      <c r="E48" s="11" t="n">
        <v>2004</v>
      </c>
      <c r="F48" s="50" t="n">
        <v>8277</v>
      </c>
      <c r="G48" s="33" t="n">
        <f aca="false">SUM(H48:M48)</f>
        <v>51</v>
      </c>
      <c r="H48" s="14" t="n">
        <v>6</v>
      </c>
      <c r="I48" s="14" t="n">
        <v>6</v>
      </c>
      <c r="J48" s="14" t="n">
        <v>6</v>
      </c>
      <c r="K48" s="14" t="n">
        <v>24</v>
      </c>
      <c r="L48" s="14"/>
      <c r="M48" s="14" t="n">
        <v>9</v>
      </c>
    </row>
    <row r="49" customFormat="false" ht="12.75" hidden="false" customHeight="false" outlineLevel="0" collapsed="false">
      <c r="A49" s="18" t="n">
        <v>48</v>
      </c>
      <c r="B49" s="22" t="s">
        <v>1156</v>
      </c>
      <c r="C49" s="22" t="s">
        <v>126</v>
      </c>
      <c r="D49" s="22" t="s">
        <v>314</v>
      </c>
      <c r="E49" s="11" t="n">
        <v>2004</v>
      </c>
      <c r="F49" s="50" t="n">
        <v>10038</v>
      </c>
      <c r="G49" s="33" t="n">
        <f aca="false">SUM(H49:M49)</f>
        <v>48</v>
      </c>
      <c r="H49" s="21"/>
      <c r="I49" s="21"/>
      <c r="J49" s="21"/>
      <c r="K49" s="21" t="n">
        <v>6</v>
      </c>
      <c r="L49" s="21" t="n">
        <v>6</v>
      </c>
      <c r="M49" s="21" t="n">
        <v>36</v>
      </c>
    </row>
    <row r="50" customFormat="false" ht="12.75" hidden="false" customHeight="false" outlineLevel="0" collapsed="false">
      <c r="A50" s="18" t="n">
        <v>48</v>
      </c>
      <c r="B50" s="10" t="s">
        <v>556</v>
      </c>
      <c r="C50" s="10" t="s">
        <v>88</v>
      </c>
      <c r="D50" s="10" t="s">
        <v>68</v>
      </c>
      <c r="E50" s="17" t="n">
        <v>2005</v>
      </c>
      <c r="F50" s="51" t="n">
        <v>7718</v>
      </c>
      <c r="G50" s="33" t="n">
        <f aca="false">SUM(H50:M50)</f>
        <v>48</v>
      </c>
      <c r="H50" s="13"/>
      <c r="I50" s="13"/>
      <c r="J50" s="13" t="n">
        <v>6</v>
      </c>
      <c r="K50" s="13" t="n">
        <v>6</v>
      </c>
      <c r="L50" s="13"/>
      <c r="M50" s="13" t="n">
        <v>36</v>
      </c>
    </row>
    <row r="51" customFormat="false" ht="12.75" hidden="false" customHeight="false" outlineLevel="0" collapsed="false">
      <c r="A51" s="18" t="n">
        <v>48</v>
      </c>
      <c r="B51" s="22" t="s">
        <v>544</v>
      </c>
      <c r="C51" s="22" t="s">
        <v>26</v>
      </c>
      <c r="D51" s="20" t="s">
        <v>27</v>
      </c>
      <c r="E51" s="11" t="n">
        <v>2005</v>
      </c>
      <c r="F51" s="50" t="n">
        <v>10210</v>
      </c>
      <c r="G51" s="33" t="n">
        <f aca="false">SUM(H51:M51)</f>
        <v>48</v>
      </c>
      <c r="H51" s="21"/>
      <c r="I51" s="21" t="n">
        <v>6</v>
      </c>
      <c r="J51" s="21"/>
      <c r="K51" s="21"/>
      <c r="L51" s="21" t="n">
        <v>6</v>
      </c>
      <c r="M51" s="21" t="n">
        <v>36</v>
      </c>
    </row>
    <row r="52" customFormat="false" ht="12.75" hidden="false" customHeight="false" outlineLevel="0" collapsed="false">
      <c r="A52" s="18" t="n">
        <v>51</v>
      </c>
      <c r="B52" s="37" t="s">
        <v>124</v>
      </c>
      <c r="C52" s="22" t="s">
        <v>549</v>
      </c>
      <c r="D52" s="22" t="s">
        <v>68</v>
      </c>
      <c r="E52" s="11" t="n">
        <v>2005</v>
      </c>
      <c r="F52" s="50" t="n">
        <v>6742</v>
      </c>
      <c r="G52" s="33" t="n">
        <f aca="false">SUM(H52:M52)</f>
        <v>45</v>
      </c>
      <c r="H52" s="13"/>
      <c r="I52" s="13" t="n">
        <v>6</v>
      </c>
      <c r="J52" s="13"/>
      <c r="K52" s="13" t="n">
        <v>6</v>
      </c>
      <c r="L52" s="13" t="n">
        <v>24</v>
      </c>
      <c r="M52" s="13" t="n">
        <v>9</v>
      </c>
    </row>
    <row r="53" customFormat="false" ht="12.75" hidden="false" customHeight="false" outlineLevel="0" collapsed="false">
      <c r="A53" s="18" t="n">
        <v>51</v>
      </c>
      <c r="B53" s="37" t="s">
        <v>1157</v>
      </c>
      <c r="C53" s="22" t="s">
        <v>639</v>
      </c>
      <c r="D53" s="22" t="s">
        <v>55</v>
      </c>
      <c r="E53" s="11" t="n">
        <v>2004</v>
      </c>
      <c r="F53" s="50" t="n">
        <v>6631</v>
      </c>
      <c r="G53" s="33" t="n">
        <f aca="false">SUM(H53:M53)</f>
        <v>45</v>
      </c>
      <c r="H53" s="14" t="n">
        <v>24</v>
      </c>
      <c r="I53" s="14" t="n">
        <v>6</v>
      </c>
      <c r="J53" s="14"/>
      <c r="K53" s="14" t="n">
        <v>6</v>
      </c>
      <c r="L53" s="14"/>
      <c r="M53" s="14" t="n">
        <v>9</v>
      </c>
    </row>
    <row r="54" customFormat="false" ht="12.75" hidden="false" customHeight="false" outlineLevel="0" collapsed="false">
      <c r="A54" s="18" t="n">
        <v>53</v>
      </c>
      <c r="B54" s="22" t="s">
        <v>1158</v>
      </c>
      <c r="C54" s="22" t="s">
        <v>1159</v>
      </c>
      <c r="D54" s="22" t="s">
        <v>212</v>
      </c>
      <c r="E54" s="17" t="n">
        <v>2004</v>
      </c>
      <c r="F54" s="50"/>
      <c r="G54" s="33" t="n">
        <f aca="false">SUM(H54:M54)</f>
        <v>42</v>
      </c>
      <c r="H54" s="21"/>
      <c r="I54" s="21" t="n">
        <v>12</v>
      </c>
      <c r="J54" s="21" t="n">
        <v>24</v>
      </c>
      <c r="K54" s="21"/>
      <c r="L54" s="21" t="n">
        <v>6</v>
      </c>
      <c r="M54" s="21"/>
    </row>
    <row r="55" customFormat="false" ht="12.75" hidden="false" customHeight="false" outlineLevel="0" collapsed="false">
      <c r="A55" s="18" t="n">
        <v>53</v>
      </c>
      <c r="B55" s="22" t="s">
        <v>1160</v>
      </c>
      <c r="C55" s="22" t="s">
        <v>1161</v>
      </c>
      <c r="D55" s="10" t="s">
        <v>81</v>
      </c>
      <c r="E55" s="11" t="n">
        <v>2004</v>
      </c>
      <c r="F55" s="50"/>
      <c r="G55" s="33" t="n">
        <f aca="false">SUM(H55:M55)</f>
        <v>42</v>
      </c>
      <c r="H55" s="14"/>
      <c r="I55" s="14" t="n">
        <v>36</v>
      </c>
      <c r="J55" s="13" t="n">
        <v>6</v>
      </c>
      <c r="K55" s="14"/>
      <c r="L55" s="14"/>
      <c r="M55" s="14"/>
    </row>
    <row r="56" customFormat="false" ht="12.75" hidden="false" customHeight="false" outlineLevel="0" collapsed="false">
      <c r="A56" s="18" t="n">
        <v>53</v>
      </c>
      <c r="B56" s="10" t="s">
        <v>1162</v>
      </c>
      <c r="C56" s="10" t="s">
        <v>1163</v>
      </c>
      <c r="D56" s="10" t="s">
        <v>81</v>
      </c>
      <c r="E56" s="11" t="n">
        <v>2004</v>
      </c>
      <c r="F56" s="50"/>
      <c r="G56" s="33" t="n">
        <f aca="false">SUM(H56:M56)</f>
        <v>42</v>
      </c>
      <c r="H56" s="13"/>
      <c r="I56" s="13" t="n">
        <v>24</v>
      </c>
      <c r="J56" s="13" t="n">
        <v>6</v>
      </c>
      <c r="K56" s="13" t="n">
        <v>6</v>
      </c>
      <c r="L56" s="13" t="n">
        <v>6</v>
      </c>
      <c r="M56" s="13"/>
    </row>
    <row r="57" customFormat="false" ht="12.75" hidden="false" customHeight="false" outlineLevel="0" collapsed="false">
      <c r="A57" s="18" t="n">
        <v>56</v>
      </c>
      <c r="B57" s="37" t="s">
        <v>1164</v>
      </c>
      <c r="C57" s="22" t="s">
        <v>1165</v>
      </c>
      <c r="D57" s="22" t="s">
        <v>105</v>
      </c>
      <c r="E57" s="11" t="n">
        <v>2004</v>
      </c>
      <c r="F57" s="50" t="n">
        <v>9434</v>
      </c>
      <c r="G57" s="33" t="n">
        <f aca="false">SUM(H57:M57)</f>
        <v>39</v>
      </c>
      <c r="H57" s="13" t="n">
        <v>6</v>
      </c>
      <c r="I57" s="13" t="n">
        <v>12</v>
      </c>
      <c r="J57" s="13"/>
      <c r="K57" s="13" t="n">
        <v>6</v>
      </c>
      <c r="L57" s="13" t="n">
        <v>6</v>
      </c>
      <c r="M57" s="13" t="n">
        <v>9</v>
      </c>
    </row>
    <row r="58" customFormat="false" ht="12.75" hidden="false" customHeight="false" outlineLevel="0" collapsed="false">
      <c r="A58" s="18" t="n">
        <v>57</v>
      </c>
      <c r="B58" s="10" t="s">
        <v>1166</v>
      </c>
      <c r="C58" s="10" t="s">
        <v>732</v>
      </c>
      <c r="D58" s="22" t="s">
        <v>330</v>
      </c>
      <c r="E58" s="11"/>
      <c r="F58" s="50"/>
      <c r="G58" s="33" t="n">
        <f aca="false">SUM(H58:M58)</f>
        <v>36</v>
      </c>
      <c r="H58" s="13"/>
      <c r="I58" s="13"/>
      <c r="J58" s="13" t="n">
        <v>36</v>
      </c>
      <c r="K58" s="13"/>
      <c r="L58" s="13"/>
      <c r="M58" s="13"/>
    </row>
    <row r="59" customFormat="false" ht="12.75" hidden="false" customHeight="false" outlineLevel="0" collapsed="false">
      <c r="A59" s="18" t="n">
        <v>57</v>
      </c>
      <c r="B59" s="10" t="s">
        <v>560</v>
      </c>
      <c r="C59" s="10" t="s">
        <v>1167</v>
      </c>
      <c r="D59" s="10" t="s">
        <v>330</v>
      </c>
      <c r="E59" s="11"/>
      <c r="F59" s="50"/>
      <c r="G59" s="33" t="n">
        <f aca="false">SUM(H59:M59)</f>
        <v>36</v>
      </c>
      <c r="H59" s="14" t="n">
        <v>36</v>
      </c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18" t="n">
        <v>57</v>
      </c>
      <c r="B60" s="22" t="s">
        <v>1168</v>
      </c>
      <c r="C60" s="22" t="s">
        <v>568</v>
      </c>
      <c r="D60" s="22" t="s">
        <v>42</v>
      </c>
      <c r="E60" s="11" t="n">
        <v>2004</v>
      </c>
      <c r="F60" s="50"/>
      <c r="G60" s="33" t="n">
        <f aca="false">SUM(H60:M60)</f>
        <v>36</v>
      </c>
      <c r="H60" s="21" t="n">
        <v>36</v>
      </c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18" t="n">
        <v>57</v>
      </c>
      <c r="B61" s="10" t="s">
        <v>559</v>
      </c>
      <c r="C61" s="10" t="s">
        <v>54</v>
      </c>
      <c r="D61" s="10" t="s">
        <v>55</v>
      </c>
      <c r="E61" s="17" t="n">
        <v>2006</v>
      </c>
      <c r="F61" s="51" t="n">
        <v>9870</v>
      </c>
      <c r="G61" s="33" t="n">
        <f aca="false">SUM(H61:M61)</f>
        <v>36</v>
      </c>
      <c r="H61" s="13"/>
      <c r="I61" s="13" t="n">
        <v>6</v>
      </c>
      <c r="J61" s="13"/>
      <c r="K61" s="13" t="n">
        <v>24</v>
      </c>
      <c r="L61" s="13" t="n">
        <v>6</v>
      </c>
      <c r="M61" s="13"/>
    </row>
    <row r="62" customFormat="false" ht="12.75" hidden="false" customHeight="false" outlineLevel="0" collapsed="false">
      <c r="A62" s="18" t="n">
        <v>57</v>
      </c>
      <c r="B62" s="10" t="s">
        <v>1169</v>
      </c>
      <c r="C62" s="10" t="s">
        <v>1165</v>
      </c>
      <c r="D62" s="10" t="s">
        <v>94</v>
      </c>
      <c r="E62" s="11" t="n">
        <v>2004</v>
      </c>
      <c r="F62" s="50" t="n">
        <v>8573</v>
      </c>
      <c r="G62" s="33" t="n">
        <f aca="false">SUM(H62:M62)</f>
        <v>36</v>
      </c>
      <c r="H62" s="13" t="n">
        <v>6</v>
      </c>
      <c r="I62" s="13" t="n">
        <v>6</v>
      </c>
      <c r="J62" s="13" t="n">
        <v>6</v>
      </c>
      <c r="K62" s="13" t="n">
        <v>12</v>
      </c>
      <c r="L62" s="13" t="n">
        <v>6</v>
      </c>
      <c r="M62" s="13"/>
    </row>
    <row r="63" customFormat="false" ht="12.75" hidden="false" customHeight="false" outlineLevel="0" collapsed="false">
      <c r="A63" s="18" t="n">
        <v>57</v>
      </c>
      <c r="B63" s="37" t="s">
        <v>1170</v>
      </c>
      <c r="C63" s="22" t="s">
        <v>83</v>
      </c>
      <c r="D63" s="22" t="s">
        <v>30</v>
      </c>
      <c r="E63" s="11" t="n">
        <v>2004</v>
      </c>
      <c r="F63" s="50" t="n">
        <v>7422</v>
      </c>
      <c r="G63" s="33" t="n">
        <f aca="false">SUM(H63:M63)</f>
        <v>36</v>
      </c>
      <c r="H63" s="13" t="n">
        <v>6</v>
      </c>
      <c r="I63" s="14" t="n">
        <v>24</v>
      </c>
      <c r="J63" s="14" t="n">
        <v>6</v>
      </c>
      <c r="K63" s="14"/>
      <c r="L63" s="14"/>
      <c r="M63" s="14"/>
    </row>
    <row r="64" customFormat="false" ht="12.75" hidden="false" customHeight="false" outlineLevel="0" collapsed="false">
      <c r="A64" s="18" t="n">
        <v>57</v>
      </c>
      <c r="B64" s="10" t="s">
        <v>598</v>
      </c>
      <c r="C64" s="10" t="s">
        <v>599</v>
      </c>
      <c r="D64" s="10" t="s">
        <v>42</v>
      </c>
      <c r="E64" s="11"/>
      <c r="F64" s="50"/>
      <c r="G64" s="33" t="n">
        <f aca="false">SUM(H64:M64)</f>
        <v>36</v>
      </c>
      <c r="H64" s="14" t="n">
        <v>36</v>
      </c>
      <c r="I64" s="14"/>
      <c r="J64" s="14"/>
      <c r="K64" s="14"/>
      <c r="L64" s="14"/>
      <c r="M64" s="14"/>
    </row>
    <row r="65" customFormat="false" ht="12.75" hidden="false" customHeight="false" outlineLevel="0" collapsed="false">
      <c r="A65" s="18" t="n">
        <v>64</v>
      </c>
      <c r="B65" s="10" t="s">
        <v>564</v>
      </c>
      <c r="C65" s="10" t="s">
        <v>21</v>
      </c>
      <c r="D65" s="10" t="s">
        <v>84</v>
      </c>
      <c r="E65" s="17" t="n">
        <v>2006</v>
      </c>
      <c r="F65" s="51" t="n">
        <v>9673</v>
      </c>
      <c r="G65" s="33" t="n">
        <f aca="false">SUM(H65:M65)</f>
        <v>33</v>
      </c>
      <c r="H65" s="21"/>
      <c r="I65" s="21" t="n">
        <v>6</v>
      </c>
      <c r="J65" s="21"/>
      <c r="K65" s="21" t="n">
        <v>12</v>
      </c>
      <c r="L65" s="21" t="n">
        <v>6</v>
      </c>
      <c r="M65" s="21" t="n">
        <v>9</v>
      </c>
    </row>
    <row r="66" customFormat="false" ht="12.75" hidden="false" customHeight="false" outlineLevel="0" collapsed="false">
      <c r="A66" s="18" t="n">
        <v>64</v>
      </c>
      <c r="B66" s="37" t="s">
        <v>1171</v>
      </c>
      <c r="C66" s="22" t="s">
        <v>185</v>
      </c>
      <c r="D66" s="22" t="s">
        <v>105</v>
      </c>
      <c r="E66" s="11" t="n">
        <v>2004</v>
      </c>
      <c r="F66" s="50" t="n">
        <v>9433</v>
      </c>
      <c r="G66" s="33" t="n">
        <f aca="false">SUM(H66:M66)</f>
        <v>33</v>
      </c>
      <c r="H66" s="13"/>
      <c r="I66" s="13" t="n">
        <v>12</v>
      </c>
      <c r="J66" s="13"/>
      <c r="K66" s="13" t="n">
        <v>6</v>
      </c>
      <c r="L66" s="13" t="n">
        <v>6</v>
      </c>
      <c r="M66" s="13" t="n">
        <v>9</v>
      </c>
    </row>
    <row r="67" customFormat="false" ht="12.75" hidden="false" customHeight="false" outlineLevel="0" collapsed="false">
      <c r="A67" s="18" t="n">
        <v>66</v>
      </c>
      <c r="B67" s="10" t="s">
        <v>1172</v>
      </c>
      <c r="C67" s="10" t="s">
        <v>1173</v>
      </c>
      <c r="D67" s="10" t="s">
        <v>1174</v>
      </c>
      <c r="E67" s="11" t="n">
        <v>2004</v>
      </c>
      <c r="F67" s="51" t="n">
        <v>10212</v>
      </c>
      <c r="G67" s="33" t="n">
        <f aca="false">SUM(H67:M67)</f>
        <v>30</v>
      </c>
      <c r="H67" s="14" t="n">
        <v>12</v>
      </c>
      <c r="I67" s="14" t="n">
        <v>6</v>
      </c>
      <c r="J67" s="14" t="n">
        <v>6</v>
      </c>
      <c r="K67" s="14" t="n">
        <v>6</v>
      </c>
      <c r="L67" s="14"/>
      <c r="M67" s="14"/>
    </row>
    <row r="68" customFormat="false" ht="12.75" hidden="false" customHeight="false" outlineLevel="0" collapsed="false">
      <c r="A68" s="18" t="n">
        <v>66</v>
      </c>
      <c r="B68" s="10" t="s">
        <v>947</v>
      </c>
      <c r="C68" s="22" t="s">
        <v>21</v>
      </c>
      <c r="D68" s="10" t="s">
        <v>219</v>
      </c>
      <c r="E68" s="17" t="n">
        <v>2004</v>
      </c>
      <c r="F68" s="50" t="n">
        <v>10632</v>
      </c>
      <c r="G68" s="33" t="n">
        <f aca="false">SUM(H68:M68)</f>
        <v>30</v>
      </c>
      <c r="H68" s="13"/>
      <c r="I68" s="14" t="n">
        <v>6</v>
      </c>
      <c r="J68" s="14"/>
      <c r="K68" s="14"/>
      <c r="L68" s="14" t="n">
        <v>6</v>
      </c>
      <c r="M68" s="14" t="n">
        <v>18</v>
      </c>
    </row>
    <row r="69" customFormat="false" ht="12.75" hidden="false" customHeight="false" outlineLevel="0" collapsed="false">
      <c r="A69" s="18" t="n">
        <v>66</v>
      </c>
      <c r="B69" s="10" t="s">
        <v>1175</v>
      </c>
      <c r="C69" s="10" t="s">
        <v>1176</v>
      </c>
      <c r="D69" s="10" t="s">
        <v>42</v>
      </c>
      <c r="E69" s="11"/>
      <c r="F69" s="50"/>
      <c r="G69" s="33" t="n">
        <f aca="false">SUM(H69:M69)</f>
        <v>30</v>
      </c>
      <c r="H69" s="14" t="n">
        <v>6</v>
      </c>
      <c r="I69" s="13"/>
      <c r="J69" s="13" t="n">
        <v>24</v>
      </c>
      <c r="K69" s="13"/>
      <c r="L69" s="13"/>
      <c r="M69" s="13"/>
    </row>
    <row r="70" customFormat="false" ht="12.75" hidden="false" customHeight="false" outlineLevel="0" collapsed="false">
      <c r="A70" s="18" t="n">
        <v>66</v>
      </c>
      <c r="B70" s="10" t="s">
        <v>1177</v>
      </c>
      <c r="C70" s="10" t="s">
        <v>83</v>
      </c>
      <c r="D70" s="22" t="s">
        <v>166</v>
      </c>
      <c r="E70" s="17" t="n">
        <v>2004</v>
      </c>
      <c r="F70" s="51" t="n">
        <v>7864</v>
      </c>
      <c r="G70" s="33" t="n">
        <f aca="false">SUM(H70:M70)</f>
        <v>30</v>
      </c>
      <c r="H70" s="13"/>
      <c r="I70" s="13" t="n">
        <v>12</v>
      </c>
      <c r="J70" s="13"/>
      <c r="K70" s="13"/>
      <c r="L70" s="13"/>
      <c r="M70" s="13" t="n">
        <v>18</v>
      </c>
    </row>
    <row r="71" customFormat="false" ht="12.75" hidden="false" customHeight="false" outlineLevel="0" collapsed="false">
      <c r="A71" s="18" t="n">
        <v>70</v>
      </c>
      <c r="B71" s="37" t="s">
        <v>974</v>
      </c>
      <c r="C71" s="22" t="s">
        <v>88</v>
      </c>
      <c r="D71" s="22" t="s">
        <v>34</v>
      </c>
      <c r="E71" s="11" t="n">
        <v>2004</v>
      </c>
      <c r="F71" s="50" t="n">
        <v>9371</v>
      </c>
      <c r="G71" s="33" t="n">
        <f aca="false">SUM(H71:M71)</f>
        <v>27</v>
      </c>
      <c r="H71" s="14" t="n">
        <v>6</v>
      </c>
      <c r="I71" s="14" t="n">
        <v>6</v>
      </c>
      <c r="J71" s="14" t="n">
        <v>6</v>
      </c>
      <c r="K71" s="14"/>
      <c r="L71" s="14"/>
      <c r="M71" s="14" t="n">
        <v>9</v>
      </c>
    </row>
    <row r="72" customFormat="false" ht="12.75" hidden="false" customHeight="false" outlineLevel="0" collapsed="false">
      <c r="A72" s="18" t="n">
        <v>70</v>
      </c>
      <c r="B72" s="10" t="s">
        <v>89</v>
      </c>
      <c r="C72" s="10" t="s">
        <v>86</v>
      </c>
      <c r="D72" s="10" t="s">
        <v>30</v>
      </c>
      <c r="E72" s="17" t="n">
        <v>2004</v>
      </c>
      <c r="F72" s="50" t="n">
        <v>10065</v>
      </c>
      <c r="G72" s="33" t="n">
        <f aca="false">SUM(H72:M72)</f>
        <v>27</v>
      </c>
      <c r="H72" s="14" t="n">
        <v>6</v>
      </c>
      <c r="I72" s="13" t="n">
        <v>6</v>
      </c>
      <c r="J72" s="13"/>
      <c r="K72" s="13" t="n">
        <v>6</v>
      </c>
      <c r="L72" s="13"/>
      <c r="M72" s="13" t="n">
        <v>9</v>
      </c>
    </row>
    <row r="73" customFormat="false" ht="12.75" hidden="false" customHeight="false" outlineLevel="0" collapsed="false">
      <c r="A73" s="18" t="n">
        <v>70</v>
      </c>
      <c r="B73" s="22" t="s">
        <v>217</v>
      </c>
      <c r="C73" s="22" t="s">
        <v>26</v>
      </c>
      <c r="D73" s="22" t="s">
        <v>30</v>
      </c>
      <c r="E73" s="11" t="n">
        <v>2005</v>
      </c>
      <c r="F73" s="50" t="n">
        <v>10253</v>
      </c>
      <c r="G73" s="33" t="n">
        <f aca="false">SUM(H73:M73)</f>
        <v>27</v>
      </c>
      <c r="H73" s="21"/>
      <c r="I73" s="21"/>
      <c r="J73" s="21" t="n">
        <v>6</v>
      </c>
      <c r="K73" s="21" t="n">
        <v>6</v>
      </c>
      <c r="L73" s="21" t="n">
        <v>6</v>
      </c>
      <c r="M73" s="21" t="n">
        <v>9</v>
      </c>
    </row>
    <row r="74" customFormat="false" ht="12.75" hidden="false" customHeight="false" outlineLevel="0" collapsed="false">
      <c r="A74" s="18" t="n">
        <v>73</v>
      </c>
      <c r="B74" s="37" t="s">
        <v>1178</v>
      </c>
      <c r="C74" s="22" t="s">
        <v>225</v>
      </c>
      <c r="D74" s="22" t="s">
        <v>153</v>
      </c>
      <c r="E74" s="11" t="n">
        <v>2004</v>
      </c>
      <c r="F74" s="50" t="n">
        <v>9722</v>
      </c>
      <c r="G74" s="33" t="n">
        <f aca="false">SUM(H74:M74)</f>
        <v>24</v>
      </c>
      <c r="H74" s="13"/>
      <c r="I74" s="13" t="n">
        <v>6</v>
      </c>
      <c r="J74" s="13"/>
      <c r="K74" s="13" t="n">
        <v>6</v>
      </c>
      <c r="L74" s="13" t="n">
        <v>12</v>
      </c>
      <c r="M74" s="13"/>
    </row>
    <row r="75" customFormat="false" ht="12.75" hidden="false" customHeight="false" outlineLevel="0" collapsed="false">
      <c r="A75" s="18" t="n">
        <v>73</v>
      </c>
      <c r="B75" s="10" t="s">
        <v>1179</v>
      </c>
      <c r="C75" s="10" t="s">
        <v>704</v>
      </c>
      <c r="D75" s="10" t="s">
        <v>42</v>
      </c>
      <c r="E75" s="11"/>
      <c r="F75" s="50"/>
      <c r="G75" s="33" t="n">
        <f aca="false">SUM(H75:M75)</f>
        <v>24</v>
      </c>
      <c r="H75" s="14" t="n">
        <v>24</v>
      </c>
      <c r="I75" s="14"/>
      <c r="J75" s="14"/>
      <c r="K75" s="14"/>
      <c r="L75" s="14"/>
      <c r="M75" s="14"/>
    </row>
    <row r="76" customFormat="false" ht="12.75" hidden="false" customHeight="false" outlineLevel="0" collapsed="false">
      <c r="A76" s="18" t="n">
        <v>73</v>
      </c>
      <c r="B76" s="22" t="s">
        <v>236</v>
      </c>
      <c r="C76" s="22" t="s">
        <v>160</v>
      </c>
      <c r="D76" s="22" t="s">
        <v>16</v>
      </c>
      <c r="E76" s="11" t="n">
        <v>2004</v>
      </c>
      <c r="F76" s="50" t="n">
        <v>11111</v>
      </c>
      <c r="G76" s="33" t="n">
        <f aca="false">SUM(H76:M76)</f>
        <v>24</v>
      </c>
      <c r="H76" s="21"/>
      <c r="I76" s="21" t="n">
        <v>6</v>
      </c>
      <c r="J76" s="21"/>
      <c r="K76" s="21"/>
      <c r="L76" s="21"/>
      <c r="M76" s="21" t="n">
        <v>18</v>
      </c>
    </row>
    <row r="77" customFormat="false" ht="12.75" hidden="false" customHeight="false" outlineLevel="0" collapsed="false">
      <c r="A77" s="18" t="n">
        <v>73</v>
      </c>
      <c r="B77" s="10" t="s">
        <v>25</v>
      </c>
      <c r="C77" s="10" t="s">
        <v>96</v>
      </c>
      <c r="D77" s="10" t="s">
        <v>81</v>
      </c>
      <c r="E77" s="11"/>
      <c r="F77" s="50"/>
      <c r="G77" s="33" t="n">
        <f aca="false">SUM(H77:M77)</f>
        <v>24</v>
      </c>
      <c r="H77" s="13" t="n">
        <v>12</v>
      </c>
      <c r="I77" s="14"/>
      <c r="J77" s="14" t="n">
        <v>12</v>
      </c>
      <c r="K77" s="14"/>
      <c r="L77" s="14"/>
      <c r="M77" s="14"/>
    </row>
    <row r="78" customFormat="false" ht="12.75" hidden="false" customHeight="false" outlineLevel="0" collapsed="false">
      <c r="A78" s="18" t="n">
        <v>73</v>
      </c>
      <c r="B78" s="37" t="s">
        <v>196</v>
      </c>
      <c r="C78" s="22" t="s">
        <v>146</v>
      </c>
      <c r="D78" s="22" t="s">
        <v>219</v>
      </c>
      <c r="E78" s="11" t="n">
        <v>2004</v>
      </c>
      <c r="F78" s="50" t="n">
        <v>8307</v>
      </c>
      <c r="G78" s="33" t="n">
        <f aca="false">SUM(H78:M78)</f>
        <v>24</v>
      </c>
      <c r="H78" s="13" t="n">
        <v>6</v>
      </c>
      <c r="I78" s="14"/>
      <c r="J78" s="14"/>
      <c r="K78" s="14"/>
      <c r="L78" s="14"/>
      <c r="M78" s="14" t="n">
        <v>18</v>
      </c>
    </row>
    <row r="79" customFormat="false" ht="12.75" hidden="false" customHeight="false" outlineLevel="0" collapsed="false">
      <c r="A79" s="18" t="n">
        <v>78</v>
      </c>
      <c r="B79" s="10" t="s">
        <v>1180</v>
      </c>
      <c r="C79" s="10" t="s">
        <v>1181</v>
      </c>
      <c r="D79" s="10" t="s">
        <v>16</v>
      </c>
      <c r="E79" s="11" t="n">
        <v>2004</v>
      </c>
      <c r="F79" s="50" t="n">
        <v>10259</v>
      </c>
      <c r="G79" s="33" t="n">
        <f aca="false">SUM(H79:M79)</f>
        <v>21</v>
      </c>
      <c r="H79" s="14"/>
      <c r="I79" s="13"/>
      <c r="J79" s="13"/>
      <c r="K79" s="13" t="n">
        <v>6</v>
      </c>
      <c r="L79" s="13" t="n">
        <v>6</v>
      </c>
      <c r="M79" s="13" t="n">
        <v>9</v>
      </c>
    </row>
    <row r="80" customFormat="false" ht="12.75" hidden="false" customHeight="false" outlineLevel="0" collapsed="false">
      <c r="A80" s="18" t="n">
        <v>78</v>
      </c>
      <c r="B80" s="37" t="s">
        <v>1182</v>
      </c>
      <c r="C80" s="22" t="s">
        <v>126</v>
      </c>
      <c r="D80" s="22" t="s">
        <v>105</v>
      </c>
      <c r="E80" s="11" t="n">
        <v>2004</v>
      </c>
      <c r="F80" s="50" t="n">
        <v>9662</v>
      </c>
      <c r="G80" s="33" t="n">
        <f aca="false">SUM(H80:M80)</f>
        <v>21</v>
      </c>
      <c r="H80" s="13"/>
      <c r="I80" s="13" t="n">
        <v>6</v>
      </c>
      <c r="J80" s="13"/>
      <c r="K80" s="13" t="n">
        <v>6</v>
      </c>
      <c r="L80" s="13"/>
      <c r="M80" s="13" t="n">
        <v>9</v>
      </c>
    </row>
    <row r="81" customFormat="false" ht="12.75" hidden="false" customHeight="false" outlineLevel="0" collapsed="false">
      <c r="A81" s="18" t="n">
        <v>78</v>
      </c>
      <c r="B81" s="10" t="s">
        <v>1183</v>
      </c>
      <c r="C81" s="10" t="s">
        <v>1184</v>
      </c>
      <c r="D81" s="10" t="s">
        <v>84</v>
      </c>
      <c r="E81" s="17" t="n">
        <v>2004</v>
      </c>
      <c r="F81" s="51" t="n">
        <v>9453</v>
      </c>
      <c r="G81" s="33" t="n">
        <f aca="false">SUM(H81:M81)</f>
        <v>21</v>
      </c>
      <c r="H81" s="13"/>
      <c r="I81" s="13" t="n">
        <v>6</v>
      </c>
      <c r="J81" s="13" t="n">
        <v>6</v>
      </c>
      <c r="K81" s="13"/>
      <c r="L81" s="13"/>
      <c r="M81" s="13" t="n">
        <v>9</v>
      </c>
    </row>
    <row r="82" customFormat="false" ht="12.75" hidden="false" customHeight="false" outlineLevel="0" collapsed="false">
      <c r="A82" s="18" t="n">
        <v>81</v>
      </c>
      <c r="B82" s="37" t="s">
        <v>1185</v>
      </c>
      <c r="C82" s="22" t="s">
        <v>88</v>
      </c>
      <c r="D82" s="22" t="s">
        <v>16</v>
      </c>
      <c r="E82" s="11" t="n">
        <v>2004</v>
      </c>
      <c r="F82" s="50" t="n">
        <v>8616</v>
      </c>
      <c r="G82" s="33" t="n">
        <f aca="false">SUM(H82:M82)</f>
        <v>18</v>
      </c>
      <c r="H82" s="13"/>
      <c r="I82" s="13"/>
      <c r="J82" s="13"/>
      <c r="K82" s="13" t="n">
        <v>12</v>
      </c>
      <c r="L82" s="13" t="n">
        <v>6</v>
      </c>
      <c r="M82" s="13"/>
    </row>
    <row r="83" customFormat="false" ht="12.75" hidden="false" customHeight="false" outlineLevel="0" collapsed="false">
      <c r="A83" s="18" t="n">
        <v>81</v>
      </c>
      <c r="B83" s="37" t="s">
        <v>32</v>
      </c>
      <c r="C83" s="22" t="s">
        <v>1186</v>
      </c>
      <c r="D83" s="39" t="s">
        <v>81</v>
      </c>
      <c r="E83" s="17"/>
      <c r="F83" s="51"/>
      <c r="G83" s="33" t="n">
        <f aca="false">SUM(H83:M83)</f>
        <v>18</v>
      </c>
      <c r="H83" s="14" t="n">
        <v>6</v>
      </c>
      <c r="I83" s="13"/>
      <c r="J83" s="13"/>
      <c r="K83" s="13"/>
      <c r="L83" s="13" t="n">
        <v>12</v>
      </c>
      <c r="M83" s="13"/>
    </row>
    <row r="84" customFormat="false" ht="12.75" hidden="false" customHeight="false" outlineLevel="0" collapsed="false">
      <c r="A84" s="18" t="n">
        <v>81</v>
      </c>
      <c r="B84" s="10" t="s">
        <v>1187</v>
      </c>
      <c r="C84" s="10" t="s">
        <v>1188</v>
      </c>
      <c r="D84" s="10" t="s">
        <v>123</v>
      </c>
      <c r="E84" s="11" t="n">
        <v>2004</v>
      </c>
      <c r="F84" s="50" t="n">
        <v>8626</v>
      </c>
      <c r="G84" s="33" t="n">
        <f aca="false">SUM(H84:M84)</f>
        <v>18</v>
      </c>
      <c r="H84" s="14" t="n">
        <v>6</v>
      </c>
      <c r="I84" s="14" t="n">
        <v>12</v>
      </c>
      <c r="J84" s="14"/>
      <c r="K84" s="14"/>
      <c r="L84" s="14"/>
      <c r="M84" s="14"/>
    </row>
    <row r="85" customFormat="false" ht="12.75" hidden="false" customHeight="false" outlineLevel="0" collapsed="false">
      <c r="A85" s="18" t="n">
        <v>81</v>
      </c>
      <c r="B85" s="10" t="s">
        <v>574</v>
      </c>
      <c r="C85" s="10" t="s">
        <v>575</v>
      </c>
      <c r="D85" s="10" t="s">
        <v>42</v>
      </c>
      <c r="E85" s="17"/>
      <c r="F85" s="51"/>
      <c r="G85" s="33" t="n">
        <f aca="false">SUM(H85:M85)</f>
        <v>18</v>
      </c>
      <c r="H85" s="14" t="n">
        <v>6</v>
      </c>
      <c r="I85" s="14"/>
      <c r="J85" s="14" t="n">
        <v>12</v>
      </c>
      <c r="K85" s="14"/>
      <c r="L85" s="14"/>
      <c r="M85" s="14"/>
    </row>
    <row r="86" customFormat="false" ht="12.75" hidden="false" customHeight="false" outlineLevel="0" collapsed="false">
      <c r="A86" s="18" t="n">
        <v>81</v>
      </c>
      <c r="B86" s="37" t="s">
        <v>1189</v>
      </c>
      <c r="C86" s="22" t="s">
        <v>54</v>
      </c>
      <c r="D86" s="22" t="s">
        <v>166</v>
      </c>
      <c r="E86" s="11" t="n">
        <v>2004</v>
      </c>
      <c r="F86" s="50" t="n">
        <v>7842</v>
      </c>
      <c r="G86" s="33" t="n">
        <f aca="false">SUM(H86:M86)</f>
        <v>18</v>
      </c>
      <c r="H86" s="14" t="n">
        <v>12</v>
      </c>
      <c r="I86" s="14" t="n">
        <v>6</v>
      </c>
      <c r="J86" s="14"/>
      <c r="K86" s="14"/>
      <c r="L86" s="14"/>
      <c r="M86" s="14"/>
    </row>
    <row r="87" customFormat="false" ht="12.75" hidden="false" customHeight="false" outlineLevel="0" collapsed="false">
      <c r="A87" s="18" t="n">
        <v>81</v>
      </c>
      <c r="B87" s="10" t="s">
        <v>1190</v>
      </c>
      <c r="C87" s="10" t="s">
        <v>1191</v>
      </c>
      <c r="D87" s="10" t="s">
        <v>81</v>
      </c>
      <c r="E87" s="11"/>
      <c r="F87" s="51"/>
      <c r="G87" s="33" t="n">
        <f aca="false">SUM(H87:M87)</f>
        <v>18</v>
      </c>
      <c r="H87" s="13"/>
      <c r="I87" s="13" t="n">
        <v>6</v>
      </c>
      <c r="J87" s="13"/>
      <c r="K87" s="13" t="n">
        <v>12</v>
      </c>
      <c r="L87" s="13"/>
      <c r="M87" s="13"/>
    </row>
    <row r="88" customFormat="false" ht="12.75" hidden="false" customHeight="false" outlineLevel="0" collapsed="false">
      <c r="A88" s="18" t="n">
        <v>81</v>
      </c>
      <c r="B88" s="37" t="s">
        <v>604</v>
      </c>
      <c r="C88" s="22" t="s">
        <v>605</v>
      </c>
      <c r="D88" s="22" t="s">
        <v>81</v>
      </c>
      <c r="E88" s="11" t="n">
        <v>2005</v>
      </c>
      <c r="F88" s="50"/>
      <c r="G88" s="33" t="n">
        <f aca="false">SUM(H88:M88)</f>
        <v>18</v>
      </c>
      <c r="H88" s="21"/>
      <c r="I88" s="21"/>
      <c r="J88" s="21" t="n">
        <v>6</v>
      </c>
      <c r="K88" s="21"/>
      <c r="L88" s="21" t="n">
        <v>12</v>
      </c>
      <c r="M88" s="21"/>
    </row>
    <row r="89" customFormat="false" ht="12.75" hidden="false" customHeight="false" outlineLevel="0" collapsed="false">
      <c r="A89" s="18" t="n">
        <v>81</v>
      </c>
      <c r="B89" s="10" t="s">
        <v>554</v>
      </c>
      <c r="C89" s="10" t="s">
        <v>555</v>
      </c>
      <c r="D89" s="10" t="s">
        <v>42</v>
      </c>
      <c r="E89" s="17"/>
      <c r="F89" s="51"/>
      <c r="G89" s="33" t="n">
        <f aca="false">SUM(H89:M89)</f>
        <v>18</v>
      </c>
      <c r="H89" s="13"/>
      <c r="I89" s="13"/>
      <c r="J89" s="13" t="n">
        <v>6</v>
      </c>
      <c r="K89" s="13"/>
      <c r="L89" s="13" t="n">
        <v>12</v>
      </c>
      <c r="M89" s="13"/>
    </row>
    <row r="90" customFormat="false" ht="12.75" hidden="false" customHeight="false" outlineLevel="0" collapsed="false">
      <c r="A90" s="18" t="n">
        <v>81</v>
      </c>
      <c r="B90" s="37" t="s">
        <v>1192</v>
      </c>
      <c r="C90" s="22" t="s">
        <v>1193</v>
      </c>
      <c r="D90" s="22" t="s">
        <v>212</v>
      </c>
      <c r="E90" s="17" t="n">
        <v>2004</v>
      </c>
      <c r="F90" s="50"/>
      <c r="G90" s="33" t="n">
        <f aca="false">SUM(H90:M90)</f>
        <v>18</v>
      </c>
      <c r="H90" s="21"/>
      <c r="I90" s="21" t="n">
        <v>6</v>
      </c>
      <c r="J90" s="21" t="n">
        <v>12</v>
      </c>
      <c r="K90" s="21"/>
      <c r="L90" s="21"/>
      <c r="M90" s="21"/>
    </row>
    <row r="91" customFormat="false" ht="12.75" hidden="false" customHeight="false" outlineLevel="0" collapsed="false">
      <c r="A91" s="18" t="n">
        <v>90</v>
      </c>
      <c r="B91" s="37" t="s">
        <v>558</v>
      </c>
      <c r="C91" s="22" t="s">
        <v>312</v>
      </c>
      <c r="D91" s="22" t="s">
        <v>34</v>
      </c>
      <c r="E91" s="11" t="n">
        <v>2005</v>
      </c>
      <c r="F91" s="50" t="n">
        <v>10722</v>
      </c>
      <c r="G91" s="33" t="n">
        <f aca="false">SUM(H91:M91)</f>
        <v>15</v>
      </c>
      <c r="H91" s="13"/>
      <c r="I91" s="13"/>
      <c r="J91" s="13"/>
      <c r="K91" s="13" t="n">
        <v>6</v>
      </c>
      <c r="L91" s="13"/>
      <c r="M91" s="13" t="n">
        <v>9</v>
      </c>
    </row>
    <row r="92" customFormat="false" ht="12.75" hidden="false" customHeight="true" outlineLevel="0" collapsed="false">
      <c r="A92" s="18" t="n">
        <v>90</v>
      </c>
      <c r="B92" s="47" t="s">
        <v>131</v>
      </c>
      <c r="C92" s="48" t="s">
        <v>260</v>
      </c>
      <c r="D92" s="48" t="s">
        <v>105</v>
      </c>
      <c r="E92" s="49" t="n">
        <v>2005</v>
      </c>
      <c r="F92" s="50" t="n">
        <v>11284</v>
      </c>
      <c r="G92" s="33" t="n">
        <f aca="false">SUM(H92:M92)</f>
        <v>15</v>
      </c>
      <c r="H92" s="13"/>
      <c r="I92" s="13"/>
      <c r="J92" s="13"/>
      <c r="K92" s="13" t="n">
        <v>6</v>
      </c>
      <c r="L92" s="13"/>
      <c r="M92" s="13" t="n">
        <v>9</v>
      </c>
    </row>
    <row r="93" customFormat="false" ht="12.75" hidden="false" customHeight="false" outlineLevel="0" collapsed="false">
      <c r="A93" s="18" t="n">
        <v>90</v>
      </c>
      <c r="B93" s="22" t="s">
        <v>1194</v>
      </c>
      <c r="C93" s="22" t="s">
        <v>603</v>
      </c>
      <c r="D93" s="22" t="s">
        <v>94</v>
      </c>
      <c r="E93" s="17" t="n">
        <v>2004</v>
      </c>
      <c r="F93" s="50" t="n">
        <v>8669</v>
      </c>
      <c r="G93" s="33" t="n">
        <f aca="false">SUM(H93:M93)</f>
        <v>15</v>
      </c>
      <c r="H93" s="13"/>
      <c r="I93" s="13"/>
      <c r="J93" s="13"/>
      <c r="K93" s="13" t="n">
        <v>6</v>
      </c>
      <c r="L93" s="13"/>
      <c r="M93" s="13" t="n">
        <v>9</v>
      </c>
    </row>
    <row r="94" customFormat="false" ht="12.75" hidden="false" customHeight="true" outlineLevel="0" collapsed="false">
      <c r="A94" s="18" t="n">
        <v>90</v>
      </c>
      <c r="B94" s="71" t="s">
        <v>89</v>
      </c>
      <c r="C94" s="71" t="s">
        <v>88</v>
      </c>
      <c r="D94" s="71" t="s">
        <v>90</v>
      </c>
      <c r="E94" s="72" t="n">
        <v>2004</v>
      </c>
      <c r="F94" s="50" t="n">
        <v>10439</v>
      </c>
      <c r="G94" s="33" t="n">
        <f aca="false">SUM(H94:M94)</f>
        <v>15</v>
      </c>
      <c r="H94" s="21"/>
      <c r="I94" s="21"/>
      <c r="J94" s="21"/>
      <c r="K94" s="21" t="n">
        <v>6</v>
      </c>
      <c r="L94" s="21"/>
      <c r="M94" s="21" t="n">
        <v>9</v>
      </c>
    </row>
    <row r="95" customFormat="false" ht="12.75" hidden="false" customHeight="true" outlineLevel="0" collapsed="false">
      <c r="A95" s="18" t="n">
        <v>90</v>
      </c>
      <c r="B95" s="10" t="s">
        <v>582</v>
      </c>
      <c r="C95" s="10" t="s">
        <v>583</v>
      </c>
      <c r="D95" s="10" t="s">
        <v>27</v>
      </c>
      <c r="E95" s="17" t="n">
        <v>2006</v>
      </c>
      <c r="F95" s="51" t="n">
        <v>9833</v>
      </c>
      <c r="G95" s="33" t="n">
        <f aca="false">SUM(H95:M95)</f>
        <v>15</v>
      </c>
      <c r="H95" s="14" t="n">
        <v>6</v>
      </c>
      <c r="I95" s="13"/>
      <c r="J95" s="13"/>
      <c r="K95" s="13"/>
      <c r="L95" s="13"/>
      <c r="M95" s="13" t="n">
        <v>9</v>
      </c>
    </row>
    <row r="96" customFormat="false" ht="12.75" hidden="false" customHeight="false" outlineLevel="0" collapsed="false">
      <c r="A96" s="18" t="n">
        <v>95</v>
      </c>
      <c r="B96" s="10" t="s">
        <v>1195</v>
      </c>
      <c r="C96" s="10" t="s">
        <v>160</v>
      </c>
      <c r="D96" s="10" t="s">
        <v>34</v>
      </c>
      <c r="E96" s="11" t="n">
        <v>2004</v>
      </c>
      <c r="F96" s="50" t="n">
        <v>10747</v>
      </c>
      <c r="G96" s="33" t="n">
        <f aca="false">SUM(H96:M96)</f>
        <v>12</v>
      </c>
      <c r="H96" s="21" t="n">
        <v>6</v>
      </c>
      <c r="I96" s="21" t="n">
        <v>6</v>
      </c>
      <c r="J96" s="21"/>
      <c r="K96" s="21"/>
      <c r="L96" s="21"/>
      <c r="M96" s="21"/>
    </row>
    <row r="97" customFormat="false" ht="12.75" hidden="false" customHeight="false" outlineLevel="0" collapsed="false">
      <c r="A97" s="18" t="n">
        <v>95</v>
      </c>
      <c r="B97" s="22" t="s">
        <v>580</v>
      </c>
      <c r="C97" s="22" t="s">
        <v>581</v>
      </c>
      <c r="D97" s="22" t="s">
        <v>42</v>
      </c>
      <c r="E97" s="11"/>
      <c r="F97" s="50"/>
      <c r="G97" s="33" t="n">
        <f aca="false">SUM(H97:M97)</f>
        <v>12</v>
      </c>
      <c r="H97" s="14" t="n">
        <v>6</v>
      </c>
      <c r="I97" s="13"/>
      <c r="J97" s="13" t="n">
        <v>6</v>
      </c>
      <c r="K97" s="13"/>
      <c r="L97" s="13"/>
      <c r="M97" s="13"/>
    </row>
    <row r="98" customFormat="false" ht="12.75" hidden="false" customHeight="false" outlineLevel="0" collapsed="false">
      <c r="A98" s="18" t="n">
        <v>95</v>
      </c>
      <c r="B98" s="19" t="s">
        <v>1196</v>
      </c>
      <c r="C98" s="19" t="s">
        <v>1197</v>
      </c>
      <c r="D98" s="10" t="s">
        <v>212</v>
      </c>
      <c r="E98" s="11" t="n">
        <v>2004</v>
      </c>
      <c r="F98" s="11"/>
      <c r="G98" s="33" t="n">
        <f aca="false">SUM(H98:M98)</f>
        <v>12</v>
      </c>
      <c r="H98" s="14"/>
      <c r="I98" s="13"/>
      <c r="J98" s="13" t="n">
        <v>6</v>
      </c>
      <c r="K98" s="13"/>
      <c r="L98" s="13" t="n">
        <v>6</v>
      </c>
      <c r="M98" s="13"/>
    </row>
    <row r="99" customFormat="false" ht="12.75" hidden="false" customHeight="false" outlineLevel="0" collapsed="false">
      <c r="A99" s="18" t="n">
        <v>95</v>
      </c>
      <c r="B99" s="10" t="s">
        <v>1198</v>
      </c>
      <c r="C99" s="10" t="s">
        <v>589</v>
      </c>
      <c r="D99" s="22" t="s">
        <v>250</v>
      </c>
      <c r="E99" s="11"/>
      <c r="F99" s="11"/>
      <c r="G99" s="33" t="n">
        <f aca="false">SUM(H99:M99)</f>
        <v>12</v>
      </c>
      <c r="H99" s="13"/>
      <c r="I99" s="13"/>
      <c r="J99" s="13" t="n">
        <v>12</v>
      </c>
      <c r="K99" s="13"/>
      <c r="L99" s="13"/>
      <c r="M99" s="13"/>
    </row>
    <row r="100" customFormat="false" ht="12.75" hidden="false" customHeight="false" outlineLevel="0" collapsed="false">
      <c r="A100" s="18" t="n">
        <v>95</v>
      </c>
      <c r="B100" s="10" t="s">
        <v>1199</v>
      </c>
      <c r="C100" s="10" t="s">
        <v>1200</v>
      </c>
      <c r="D100" s="22" t="s">
        <v>137</v>
      </c>
      <c r="E100" s="11"/>
      <c r="F100" s="11"/>
      <c r="G100" s="33" t="n">
        <f aca="false">SUM(H100:M100)</f>
        <v>12</v>
      </c>
      <c r="H100" s="14" t="n">
        <v>6</v>
      </c>
      <c r="I100" s="14"/>
      <c r="J100" s="14"/>
      <c r="K100" s="14"/>
      <c r="L100" s="14" t="n">
        <v>6</v>
      </c>
      <c r="M100" s="14"/>
    </row>
    <row r="101" customFormat="false" ht="12.75" hidden="false" customHeight="false" outlineLevel="0" collapsed="false">
      <c r="A101" s="18" t="n">
        <v>95</v>
      </c>
      <c r="B101" s="37" t="s">
        <v>1201</v>
      </c>
      <c r="C101" s="22" t="s">
        <v>54</v>
      </c>
      <c r="D101" s="22" t="s">
        <v>55</v>
      </c>
      <c r="E101" s="11" t="n">
        <v>2004</v>
      </c>
      <c r="F101" s="11" t="n">
        <v>6630</v>
      </c>
      <c r="G101" s="33" t="n">
        <f aca="false">SUM(H101:M101)</f>
        <v>12</v>
      </c>
      <c r="H101" s="14" t="n">
        <v>6</v>
      </c>
      <c r="I101" s="14" t="n">
        <v>0</v>
      </c>
      <c r="J101" s="14"/>
      <c r="K101" s="14" t="n">
        <v>6</v>
      </c>
      <c r="L101" s="14"/>
      <c r="M101" s="14"/>
    </row>
    <row r="102" customFormat="false" ht="12.75" hidden="false" customHeight="false" outlineLevel="0" collapsed="false">
      <c r="A102" s="18" t="n">
        <v>95</v>
      </c>
      <c r="B102" s="10" t="s">
        <v>1202</v>
      </c>
      <c r="C102" s="10" t="s">
        <v>599</v>
      </c>
      <c r="D102" s="10" t="s">
        <v>42</v>
      </c>
      <c r="E102" s="17"/>
      <c r="F102" s="17"/>
      <c r="G102" s="33" t="n">
        <f aca="false">SUM(H102:M102)</f>
        <v>12</v>
      </c>
      <c r="H102" s="13" t="n">
        <v>12</v>
      </c>
      <c r="I102" s="13"/>
      <c r="J102" s="13"/>
      <c r="K102" s="13"/>
      <c r="L102" s="13"/>
      <c r="M102" s="13"/>
      <c r="N102" s="30"/>
    </row>
    <row r="103" customFormat="false" ht="12.75" hidden="false" customHeight="false" outlineLevel="0" collapsed="false">
      <c r="A103" s="18" t="n">
        <v>95</v>
      </c>
      <c r="B103" s="22" t="s">
        <v>845</v>
      </c>
      <c r="C103" s="22" t="s">
        <v>813</v>
      </c>
      <c r="D103" s="22" t="s">
        <v>30</v>
      </c>
      <c r="E103" s="11" t="n">
        <v>2004</v>
      </c>
      <c r="F103" s="11" t="n">
        <v>9441</v>
      </c>
      <c r="G103" s="33" t="n">
        <f aca="false">SUM(H103:M103)</f>
        <v>12</v>
      </c>
      <c r="H103" s="21"/>
      <c r="I103" s="21" t="n">
        <v>6</v>
      </c>
      <c r="J103" s="21" t="n">
        <v>6</v>
      </c>
      <c r="K103" s="21"/>
      <c r="L103" s="21"/>
      <c r="M103" s="21"/>
      <c r="N103" s="30"/>
    </row>
    <row r="104" customFormat="false" ht="12.75" hidden="false" customHeight="false" outlineLevel="0" collapsed="false">
      <c r="A104" s="18" t="n">
        <v>103</v>
      </c>
      <c r="B104" s="37" t="s">
        <v>1203</v>
      </c>
      <c r="C104" s="22" t="s">
        <v>669</v>
      </c>
      <c r="D104" s="22" t="s">
        <v>123</v>
      </c>
      <c r="E104" s="49" t="n">
        <v>2004</v>
      </c>
      <c r="F104" s="49" t="n">
        <v>9602</v>
      </c>
      <c r="G104" s="33" t="n">
        <f aca="false">SUM(H104:M104)</f>
        <v>9</v>
      </c>
      <c r="H104" s="13"/>
      <c r="I104" s="13"/>
      <c r="J104" s="13"/>
      <c r="K104" s="13"/>
      <c r="L104" s="13"/>
      <c r="M104" s="13" t="n">
        <v>9</v>
      </c>
      <c r="N104" s="30"/>
    </row>
    <row r="105" customFormat="false" ht="12.75" hidden="false" customHeight="false" outlineLevel="0" collapsed="false">
      <c r="A105" s="18" t="n">
        <v>103</v>
      </c>
      <c r="B105" s="10" t="s">
        <v>1204</v>
      </c>
      <c r="C105" s="10" t="s">
        <v>228</v>
      </c>
      <c r="D105" s="22" t="s">
        <v>120</v>
      </c>
      <c r="E105" s="11" t="n">
        <v>2004</v>
      </c>
      <c r="F105" s="11" t="n">
        <v>11592</v>
      </c>
      <c r="G105" s="33" t="n">
        <f aca="false">SUM(H105:M105)</f>
        <v>9</v>
      </c>
      <c r="H105" s="13"/>
      <c r="I105" s="13"/>
      <c r="J105" s="13"/>
      <c r="K105" s="13"/>
      <c r="L105" s="13"/>
      <c r="M105" s="13" t="n">
        <v>9</v>
      </c>
      <c r="N105" s="30"/>
    </row>
    <row r="106" customFormat="false" ht="12.75" hidden="false" customHeight="false" outlineLevel="0" collapsed="false">
      <c r="A106" s="18" t="n">
        <v>103</v>
      </c>
      <c r="B106" s="10" t="s">
        <v>207</v>
      </c>
      <c r="C106" s="10" t="s">
        <v>640</v>
      </c>
      <c r="D106" s="10" t="s">
        <v>16</v>
      </c>
      <c r="E106" s="17" t="n">
        <v>2006</v>
      </c>
      <c r="F106" s="17" t="n">
        <v>9866</v>
      </c>
      <c r="G106" s="33" t="n">
        <f aca="false">SUM(H106:M106)</f>
        <v>9</v>
      </c>
      <c r="H106" s="21"/>
      <c r="I106" s="21"/>
      <c r="J106" s="21"/>
      <c r="K106" s="21"/>
      <c r="L106" s="21"/>
      <c r="M106" s="21" t="n">
        <v>9</v>
      </c>
      <c r="N106" s="30"/>
    </row>
    <row r="107" customFormat="false" ht="12.75" hidden="false" customHeight="false" outlineLevel="0" collapsed="false">
      <c r="A107" s="18" t="n">
        <v>103</v>
      </c>
      <c r="B107" s="10" t="s">
        <v>1205</v>
      </c>
      <c r="C107" s="10" t="s">
        <v>583</v>
      </c>
      <c r="D107" s="10" t="s">
        <v>1206</v>
      </c>
      <c r="E107" s="11" t="n">
        <v>2004</v>
      </c>
      <c r="F107" s="11" t="n">
        <v>8613</v>
      </c>
      <c r="G107" s="33" t="n">
        <f aca="false">SUM(H107:M107)</f>
        <v>9</v>
      </c>
      <c r="H107" s="13"/>
      <c r="I107" s="13"/>
      <c r="J107" s="13"/>
      <c r="K107" s="13"/>
      <c r="L107" s="13"/>
      <c r="M107" s="13" t="n">
        <v>9</v>
      </c>
      <c r="N107" s="30"/>
    </row>
    <row r="108" customFormat="false" ht="12.75" hidden="false" customHeight="false" outlineLevel="0" collapsed="false">
      <c r="A108" s="18" t="n">
        <v>103</v>
      </c>
      <c r="B108" s="10" t="s">
        <v>609</v>
      </c>
      <c r="C108" s="10" t="s">
        <v>54</v>
      </c>
      <c r="D108" s="22" t="s">
        <v>219</v>
      </c>
      <c r="E108" s="11" t="n">
        <v>2005</v>
      </c>
      <c r="F108" s="11" t="n">
        <v>11409</v>
      </c>
      <c r="G108" s="33" t="n">
        <f aca="false">SUM(H108:M108)</f>
        <v>9</v>
      </c>
      <c r="H108" s="13"/>
      <c r="I108" s="13"/>
      <c r="J108" s="13"/>
      <c r="K108" s="13"/>
      <c r="L108" s="13"/>
      <c r="M108" s="13" t="n">
        <v>9</v>
      </c>
      <c r="N108" s="30"/>
    </row>
    <row r="109" customFormat="false" ht="12.75" hidden="false" customHeight="false" outlineLevel="0" collapsed="false">
      <c r="A109" s="18" t="n">
        <v>103</v>
      </c>
      <c r="B109" s="22" t="s">
        <v>1207</v>
      </c>
      <c r="C109" s="22" t="s">
        <v>1208</v>
      </c>
      <c r="D109" s="22" t="s">
        <v>130</v>
      </c>
      <c r="E109" s="11" t="n">
        <v>2004</v>
      </c>
      <c r="F109" s="11" t="n">
        <v>6936</v>
      </c>
      <c r="G109" s="33" t="n">
        <f aca="false">SUM(H109:M109)</f>
        <v>9</v>
      </c>
      <c r="H109" s="14"/>
      <c r="I109" s="14"/>
      <c r="J109" s="14"/>
      <c r="K109" s="14"/>
      <c r="L109" s="14"/>
      <c r="M109" s="14" t="n">
        <v>9</v>
      </c>
      <c r="N109" s="30"/>
    </row>
    <row r="110" customFormat="false" ht="13.5" hidden="false" customHeight="true" outlineLevel="0" collapsed="false">
      <c r="A110" s="18" t="n">
        <v>103</v>
      </c>
      <c r="B110" s="10" t="s">
        <v>612</v>
      </c>
      <c r="C110" s="10" t="s">
        <v>312</v>
      </c>
      <c r="D110" s="10" t="s">
        <v>34</v>
      </c>
      <c r="E110" s="11" t="n">
        <v>2005</v>
      </c>
      <c r="F110" s="11" t="n">
        <v>10724</v>
      </c>
      <c r="G110" s="33" t="n">
        <f aca="false">SUM(H110:M110)</f>
        <v>9</v>
      </c>
      <c r="H110" s="13"/>
      <c r="I110" s="13"/>
      <c r="J110" s="13"/>
      <c r="K110" s="13"/>
      <c r="L110" s="13"/>
      <c r="M110" s="13" t="n">
        <v>9</v>
      </c>
      <c r="N110" s="30"/>
    </row>
    <row r="111" customFormat="false" ht="12.75" hidden="false" customHeight="false" outlineLevel="0" collapsed="false">
      <c r="A111" s="18" t="n">
        <v>103</v>
      </c>
      <c r="B111" s="22" t="s">
        <v>617</v>
      </c>
      <c r="C111" s="22" t="s">
        <v>222</v>
      </c>
      <c r="D111" s="22" t="s">
        <v>42</v>
      </c>
      <c r="E111" s="11" t="n">
        <v>2005</v>
      </c>
      <c r="F111" s="11"/>
      <c r="G111" s="33" t="n">
        <f aca="false">SUM(H111:M111)</f>
        <v>6</v>
      </c>
      <c r="H111" s="14" t="n">
        <v>6</v>
      </c>
      <c r="I111" s="14"/>
      <c r="J111" s="14"/>
      <c r="K111" s="14"/>
      <c r="L111" s="14"/>
      <c r="M111" s="14"/>
      <c r="N111" s="30"/>
    </row>
    <row r="112" customFormat="false" ht="12.75" hidden="false" customHeight="false" outlineLevel="0" collapsed="false">
      <c r="A112" s="18" t="n">
        <v>103</v>
      </c>
      <c r="B112" s="10" t="s">
        <v>675</v>
      </c>
      <c r="C112" s="10" t="s">
        <v>139</v>
      </c>
      <c r="D112" s="22" t="s">
        <v>90</v>
      </c>
      <c r="E112" s="11" t="n">
        <v>2005</v>
      </c>
      <c r="F112" s="11" t="n">
        <v>10784</v>
      </c>
      <c r="G112" s="33" t="n">
        <f aca="false">SUM(H112:M112)</f>
        <v>6</v>
      </c>
      <c r="H112" s="13"/>
      <c r="I112" s="13"/>
      <c r="J112" s="13"/>
      <c r="K112" s="13" t="n">
        <v>6</v>
      </c>
      <c r="L112" s="13"/>
      <c r="M112" s="13"/>
      <c r="N112" s="30"/>
    </row>
    <row r="113" customFormat="false" ht="12.75" hidden="false" customHeight="false" outlineLevel="0" collapsed="false">
      <c r="A113" s="18" t="n">
        <v>103</v>
      </c>
      <c r="B113" s="22" t="s">
        <v>566</v>
      </c>
      <c r="C113" s="22" t="s">
        <v>567</v>
      </c>
      <c r="D113" s="22" t="s">
        <v>42</v>
      </c>
      <c r="E113" s="11"/>
      <c r="F113" s="11"/>
      <c r="G113" s="33" t="n">
        <f aca="false">SUM(H113:M113)</f>
        <v>6</v>
      </c>
      <c r="H113" s="21"/>
      <c r="I113" s="21"/>
      <c r="J113" s="21"/>
      <c r="K113" s="21"/>
      <c r="L113" s="21" t="n">
        <v>6</v>
      </c>
      <c r="M113" s="21"/>
      <c r="N113" s="30"/>
    </row>
    <row r="114" customFormat="false" ht="12.75" hidden="false" customHeight="false" outlineLevel="0" collapsed="false">
      <c r="A114" s="18" t="n">
        <v>103</v>
      </c>
      <c r="B114" s="10" t="s">
        <v>1209</v>
      </c>
      <c r="C114" s="10" t="s">
        <v>54</v>
      </c>
      <c r="D114" s="22" t="s">
        <v>105</v>
      </c>
      <c r="E114" s="11" t="n">
        <v>2004</v>
      </c>
      <c r="F114" s="11" t="n">
        <v>11295</v>
      </c>
      <c r="G114" s="33" t="n">
        <f aca="false">SUM(H114:M114)</f>
        <v>6</v>
      </c>
      <c r="H114" s="13"/>
      <c r="I114" s="13"/>
      <c r="J114" s="13"/>
      <c r="K114" s="13" t="n">
        <v>6</v>
      </c>
      <c r="L114" s="13"/>
      <c r="M114" s="13"/>
    </row>
    <row r="115" customFormat="false" ht="12.75" hidden="false" customHeight="false" outlineLevel="0" collapsed="false">
      <c r="A115" s="18" t="n">
        <v>103</v>
      </c>
      <c r="B115" s="37" t="s">
        <v>1210</v>
      </c>
      <c r="C115" s="22" t="s">
        <v>640</v>
      </c>
      <c r="D115" s="22" t="s">
        <v>400</v>
      </c>
      <c r="E115" s="11" t="n">
        <v>2004</v>
      </c>
      <c r="F115" s="11" t="n">
        <v>8632</v>
      </c>
      <c r="G115" s="33" t="n">
        <f aca="false">SUM(H115:M115)</f>
        <v>6</v>
      </c>
      <c r="H115" s="13"/>
      <c r="I115" s="13"/>
      <c r="J115" s="13" t="n">
        <v>6</v>
      </c>
      <c r="K115" s="13"/>
      <c r="L115" s="13"/>
      <c r="M115" s="13"/>
    </row>
    <row r="116" customFormat="false" ht="12.75" hidden="false" customHeight="false" outlineLevel="0" collapsed="false">
      <c r="A116" s="18" t="n">
        <v>103</v>
      </c>
      <c r="B116" s="10" t="s">
        <v>736</v>
      </c>
      <c r="C116" s="10" t="s">
        <v>737</v>
      </c>
      <c r="D116" s="10" t="s">
        <v>42</v>
      </c>
      <c r="E116" s="11"/>
      <c r="F116" s="11"/>
      <c r="G116" s="33" t="n">
        <f aca="false">SUM(H116:M116)</f>
        <v>6</v>
      </c>
      <c r="H116" s="13"/>
      <c r="I116" s="13"/>
      <c r="J116" s="13" t="n">
        <v>6</v>
      </c>
      <c r="K116" s="13"/>
      <c r="L116" s="13"/>
      <c r="M116" s="13"/>
    </row>
    <row r="117" customFormat="false" ht="12.75" hidden="false" customHeight="false" outlineLevel="0" collapsed="false">
      <c r="A117" s="18" t="n">
        <v>103</v>
      </c>
      <c r="B117" s="10" t="s">
        <v>588</v>
      </c>
      <c r="C117" s="10" t="s">
        <v>589</v>
      </c>
      <c r="D117" s="22" t="s">
        <v>81</v>
      </c>
      <c r="E117" s="11"/>
      <c r="F117" s="11"/>
      <c r="G117" s="33" t="n">
        <f aca="false">SUM(H117:M117)</f>
        <v>6</v>
      </c>
      <c r="H117" s="13"/>
      <c r="I117" s="13"/>
      <c r="J117" s="13"/>
      <c r="K117" s="13"/>
      <c r="L117" s="13" t="n">
        <v>6</v>
      </c>
      <c r="M117" s="13"/>
    </row>
    <row r="118" customFormat="false" ht="12.75" hidden="false" customHeight="false" outlineLevel="0" collapsed="false">
      <c r="A118" s="18" t="n">
        <v>103</v>
      </c>
      <c r="B118" s="22" t="s">
        <v>613</v>
      </c>
      <c r="C118" s="22" t="s">
        <v>78</v>
      </c>
      <c r="D118" s="10" t="s">
        <v>27</v>
      </c>
      <c r="E118" s="11" t="n">
        <v>2005</v>
      </c>
      <c r="F118" s="11" t="n">
        <v>10209</v>
      </c>
      <c r="G118" s="33" t="n">
        <f aca="false">SUM(H118:M118)</f>
        <v>6</v>
      </c>
      <c r="H118" s="21"/>
      <c r="I118" s="21" t="n">
        <v>6</v>
      </c>
      <c r="J118" s="21"/>
      <c r="K118" s="21"/>
      <c r="L118" s="21"/>
      <c r="M118" s="21"/>
    </row>
    <row r="119" customFormat="false" ht="12.75" hidden="false" customHeight="false" outlineLevel="0" collapsed="false">
      <c r="A119" s="18" t="n">
        <v>103</v>
      </c>
      <c r="B119" s="10" t="s">
        <v>1211</v>
      </c>
      <c r="C119" s="10" t="s">
        <v>593</v>
      </c>
      <c r="D119" s="22" t="s">
        <v>42</v>
      </c>
      <c r="E119" s="11"/>
      <c r="F119" s="11"/>
      <c r="G119" s="33" t="n">
        <f aca="false">SUM(H119:M119)</f>
        <v>6</v>
      </c>
      <c r="H119" s="13"/>
      <c r="I119" s="13"/>
      <c r="J119" s="13" t="n">
        <v>6</v>
      </c>
      <c r="K119" s="13"/>
      <c r="L119" s="13"/>
      <c r="M119" s="13"/>
    </row>
    <row r="120" customFormat="false" ht="12.75" hidden="false" customHeight="false" outlineLevel="0" collapsed="false">
      <c r="A120" s="18" t="n">
        <v>103</v>
      </c>
      <c r="B120" s="37" t="s">
        <v>1212</v>
      </c>
      <c r="C120" s="22" t="s">
        <v>15</v>
      </c>
      <c r="D120" s="22" t="s">
        <v>94</v>
      </c>
      <c r="E120" s="11" t="n">
        <v>2004</v>
      </c>
      <c r="F120" s="11" t="n">
        <v>9619</v>
      </c>
      <c r="G120" s="33" t="n">
        <f aca="false">SUM(H120:M120)</f>
        <v>6</v>
      </c>
      <c r="H120" s="21"/>
      <c r="I120" s="21"/>
      <c r="J120" s="21"/>
      <c r="K120" s="21" t="n">
        <v>6</v>
      </c>
      <c r="L120" s="21"/>
      <c r="M120" s="21"/>
    </row>
    <row r="121" customFormat="false" ht="12.75" hidden="false" customHeight="false" outlineLevel="0" collapsed="false">
      <c r="A121" s="18" t="n">
        <v>103</v>
      </c>
      <c r="B121" s="22" t="s">
        <v>114</v>
      </c>
      <c r="C121" s="22" t="s">
        <v>185</v>
      </c>
      <c r="D121" s="22" t="s">
        <v>38</v>
      </c>
      <c r="E121" s="11" t="n">
        <v>2004</v>
      </c>
      <c r="F121" s="11" t="n">
        <v>9546</v>
      </c>
      <c r="G121" s="33" t="n">
        <f aca="false">SUM(H121:M121)</f>
        <v>6</v>
      </c>
      <c r="H121" s="14" t="n">
        <v>6</v>
      </c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8" t="n">
        <v>103</v>
      </c>
      <c r="B122" s="22" t="s">
        <v>691</v>
      </c>
      <c r="C122" s="22" t="s">
        <v>692</v>
      </c>
      <c r="D122" s="22" t="s">
        <v>472</v>
      </c>
      <c r="E122" s="11" t="n">
        <v>2005</v>
      </c>
      <c r="F122" s="11"/>
      <c r="G122" s="33" t="n">
        <f aca="false">SUM(H122:M122)</f>
        <v>6</v>
      </c>
      <c r="H122" s="21"/>
      <c r="I122" s="21" t="n">
        <v>6</v>
      </c>
      <c r="J122" s="21"/>
      <c r="K122" s="21"/>
      <c r="L122" s="21"/>
      <c r="M122" s="21"/>
    </row>
    <row r="123" customFormat="false" ht="12.75" hidden="false" customHeight="false" outlineLevel="0" collapsed="false">
      <c r="A123" s="18" t="n">
        <v>103</v>
      </c>
      <c r="B123" s="22" t="s">
        <v>207</v>
      </c>
      <c r="C123" s="22" t="s">
        <v>139</v>
      </c>
      <c r="D123" s="22" t="s">
        <v>55</v>
      </c>
      <c r="E123" s="11" t="n">
        <v>2006</v>
      </c>
      <c r="F123" s="11" t="n">
        <v>9869</v>
      </c>
      <c r="G123" s="33" t="n">
        <f aca="false">SUM(H123:M123)</f>
        <v>6</v>
      </c>
      <c r="H123" s="13"/>
      <c r="I123" s="13"/>
      <c r="J123" s="13"/>
      <c r="K123" s="13"/>
      <c r="L123" s="13" t="n">
        <v>6</v>
      </c>
      <c r="M123" s="14"/>
    </row>
    <row r="124" customFormat="false" ht="12.75" hidden="false" customHeight="false" outlineLevel="0" collapsed="false">
      <c r="A124" s="18" t="n">
        <v>103</v>
      </c>
      <c r="B124" s="10" t="s">
        <v>585</v>
      </c>
      <c r="C124" s="10" t="s">
        <v>220</v>
      </c>
      <c r="D124" s="22" t="s">
        <v>120</v>
      </c>
      <c r="E124" s="11" t="n">
        <v>2005</v>
      </c>
      <c r="F124" s="11" t="n">
        <v>9678</v>
      </c>
      <c r="G124" s="33" t="n">
        <f aca="false">SUM(H124:M124)</f>
        <v>6</v>
      </c>
      <c r="H124" s="13"/>
      <c r="I124" s="13"/>
      <c r="J124" s="13"/>
      <c r="K124" s="13"/>
      <c r="L124" s="13" t="n">
        <v>6</v>
      </c>
      <c r="M124" s="13"/>
    </row>
    <row r="125" customFormat="false" ht="12.75" hidden="false" customHeight="false" outlineLevel="0" collapsed="false">
      <c r="A125" s="18" t="n">
        <v>103</v>
      </c>
      <c r="B125" s="22" t="s">
        <v>631</v>
      </c>
      <c r="C125" s="22" t="s">
        <v>632</v>
      </c>
      <c r="D125" s="22" t="s">
        <v>250</v>
      </c>
      <c r="E125" s="11" t="n">
        <v>2005</v>
      </c>
      <c r="F125" s="44"/>
      <c r="G125" s="33" t="n">
        <f aca="false">SUM(H125:M125)</f>
        <v>6</v>
      </c>
      <c r="H125" s="21"/>
      <c r="I125" s="21" t="n">
        <v>6</v>
      </c>
      <c r="J125" s="21"/>
      <c r="K125" s="21"/>
      <c r="L125" s="21"/>
      <c r="M125" s="21"/>
    </row>
    <row r="126" customFormat="false" ht="12.75" hidden="false" customHeight="false" outlineLevel="0" collapsed="false">
      <c r="A126" s="18" t="n">
        <v>103</v>
      </c>
      <c r="B126" s="10" t="s">
        <v>89</v>
      </c>
      <c r="C126" s="10" t="s">
        <v>26</v>
      </c>
      <c r="D126" s="10" t="s">
        <v>30</v>
      </c>
      <c r="E126" s="17" t="n">
        <v>2004</v>
      </c>
      <c r="F126" s="17" t="n">
        <v>10698</v>
      </c>
      <c r="G126" s="33" t="n">
        <f aca="false">SUM(H126:M126)</f>
        <v>6</v>
      </c>
      <c r="H126" s="13" t="n">
        <v>6</v>
      </c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8" t="n">
        <v>103</v>
      </c>
      <c r="B127" s="10" t="s">
        <v>40</v>
      </c>
      <c r="C127" s="10" t="s">
        <v>1213</v>
      </c>
      <c r="D127" s="10" t="s">
        <v>42</v>
      </c>
      <c r="E127" s="17"/>
      <c r="F127" s="17"/>
      <c r="G127" s="33" t="n">
        <f aca="false">SUM(H127:M127)</f>
        <v>6</v>
      </c>
      <c r="H127" s="13" t="n">
        <v>6</v>
      </c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8" t="n">
        <v>103</v>
      </c>
      <c r="B128" s="10" t="s">
        <v>1214</v>
      </c>
      <c r="C128" s="10" t="s">
        <v>1215</v>
      </c>
      <c r="D128" s="22" t="s">
        <v>275</v>
      </c>
      <c r="E128" s="11"/>
      <c r="F128" s="11"/>
      <c r="G128" s="33" t="n">
        <f aca="false">SUM(H128:M128)</f>
        <v>6</v>
      </c>
      <c r="H128" s="13"/>
      <c r="I128" s="13"/>
      <c r="J128" s="13" t="n">
        <v>6</v>
      </c>
      <c r="K128" s="13"/>
      <c r="L128" s="13"/>
      <c r="M128" s="13"/>
    </row>
    <row r="129" customFormat="false" ht="12.75" hidden="false" customHeight="false" outlineLevel="0" collapsed="false">
      <c r="A129" s="18" t="n">
        <v>103</v>
      </c>
      <c r="B129" s="22" t="s">
        <v>660</v>
      </c>
      <c r="C129" s="22" t="s">
        <v>605</v>
      </c>
      <c r="D129" s="10" t="s">
        <v>81</v>
      </c>
      <c r="E129" s="11" t="n">
        <v>2005</v>
      </c>
      <c r="F129" s="11"/>
      <c r="G129" s="33" t="n">
        <f aca="false">SUM(H129:M129)</f>
        <v>6</v>
      </c>
      <c r="H129" s="13"/>
      <c r="I129" s="13"/>
      <c r="J129" s="13" t="n">
        <v>6</v>
      </c>
      <c r="K129" s="13"/>
      <c r="L129" s="13"/>
      <c r="M129" s="13"/>
    </row>
    <row r="130" customFormat="false" ht="12.75" hidden="false" customHeight="false" outlineLevel="0" collapsed="false">
      <c r="A130" s="18" t="n">
        <v>103</v>
      </c>
      <c r="B130" s="10" t="s">
        <v>70</v>
      </c>
      <c r="C130" s="10" t="s">
        <v>201</v>
      </c>
      <c r="D130" s="10" t="s">
        <v>42</v>
      </c>
      <c r="E130" s="11" t="n">
        <v>2005</v>
      </c>
      <c r="F130" s="11"/>
      <c r="G130" s="33" t="n">
        <f aca="false">SUM(H130:M130)</f>
        <v>6</v>
      </c>
      <c r="H130" s="14"/>
      <c r="I130" s="14"/>
      <c r="J130" s="14"/>
      <c r="K130" s="13"/>
      <c r="L130" s="14" t="n">
        <v>6</v>
      </c>
      <c r="M130" s="14"/>
    </row>
    <row r="131" customFormat="false" ht="12.75" hidden="false" customHeight="false" outlineLevel="0" collapsed="false">
      <c r="A131" s="18" t="n">
        <v>103</v>
      </c>
      <c r="B131" s="37" t="s">
        <v>578</v>
      </c>
      <c r="C131" s="22" t="s">
        <v>579</v>
      </c>
      <c r="D131" s="22" t="s">
        <v>123</v>
      </c>
      <c r="E131" s="11" t="n">
        <v>2005</v>
      </c>
      <c r="F131" s="11" t="n">
        <v>9937</v>
      </c>
      <c r="G131" s="33" t="n">
        <f aca="false">SUM(H131:M131)</f>
        <v>6</v>
      </c>
      <c r="H131" s="13"/>
      <c r="I131" s="13"/>
      <c r="J131" s="13"/>
      <c r="K131" s="13" t="n">
        <v>6</v>
      </c>
      <c r="L131" s="13"/>
      <c r="M131" s="13"/>
    </row>
    <row r="132" customFormat="false" ht="12.75" hidden="false" customHeight="false" outlineLevel="0" collapsed="false">
      <c r="A132" s="18" t="n">
        <v>103</v>
      </c>
      <c r="B132" s="22" t="s">
        <v>610</v>
      </c>
      <c r="C132" s="22" t="s">
        <v>611</v>
      </c>
      <c r="D132" s="22" t="s">
        <v>212</v>
      </c>
      <c r="E132" s="17" t="n">
        <v>2005</v>
      </c>
      <c r="F132" s="11"/>
      <c r="G132" s="33" t="n">
        <f aca="false">SUM(H132:M132)</f>
        <v>6</v>
      </c>
      <c r="H132" s="21"/>
      <c r="I132" s="21" t="n">
        <v>6</v>
      </c>
      <c r="J132" s="21"/>
      <c r="K132" s="21"/>
      <c r="L132" s="21"/>
      <c r="M132" s="21"/>
    </row>
    <row r="133" customFormat="false" ht="12.75" hidden="false" customHeight="false" outlineLevel="0" collapsed="false">
      <c r="A133" s="18" t="n">
        <v>103</v>
      </c>
      <c r="B133" s="22" t="s">
        <v>663</v>
      </c>
      <c r="C133" s="22" t="s">
        <v>664</v>
      </c>
      <c r="D133" s="22" t="s">
        <v>81</v>
      </c>
      <c r="E133" s="17" t="n">
        <v>2006</v>
      </c>
      <c r="F133" s="11"/>
      <c r="G133" s="33" t="n">
        <f aca="false">SUM(H133:M133)</f>
        <v>6</v>
      </c>
      <c r="H133" s="13"/>
      <c r="I133" s="13"/>
      <c r="J133" s="13" t="n">
        <v>6</v>
      </c>
      <c r="K133" s="13"/>
      <c r="L133" s="13"/>
      <c r="M133" s="13"/>
    </row>
    <row r="134" customFormat="false" ht="12.75" hidden="false" customHeight="false" outlineLevel="0" collapsed="false">
      <c r="A134" s="18" t="n">
        <v>103</v>
      </c>
      <c r="B134" s="10" t="s">
        <v>821</v>
      </c>
      <c r="C134" s="10" t="s">
        <v>1216</v>
      </c>
      <c r="D134" s="10" t="s">
        <v>42</v>
      </c>
      <c r="E134" s="17"/>
      <c r="F134" s="17"/>
      <c r="G134" s="33" t="n">
        <f aca="false">SUM(H134:M134)</f>
        <v>6</v>
      </c>
      <c r="H134" s="13" t="n">
        <v>6</v>
      </c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8" t="n">
        <v>103</v>
      </c>
      <c r="B135" s="22" t="s">
        <v>829</v>
      </c>
      <c r="C135" s="22" t="s">
        <v>830</v>
      </c>
      <c r="D135" s="22" t="s">
        <v>212</v>
      </c>
      <c r="E135" s="11" t="n">
        <v>2005</v>
      </c>
      <c r="F135" s="11"/>
      <c r="G135" s="33" t="n">
        <f aca="false">SUM(H135:M135)</f>
        <v>6</v>
      </c>
      <c r="H135" s="13"/>
      <c r="I135" s="13"/>
      <c r="J135" s="13" t="n">
        <v>6</v>
      </c>
      <c r="K135" s="13"/>
      <c r="L135" s="13"/>
      <c r="M135" s="13"/>
    </row>
    <row r="136" customFormat="false" ht="12.75" hidden="false" customHeight="false" outlineLevel="0" collapsed="false">
      <c r="A136" s="18" t="n">
        <v>103</v>
      </c>
      <c r="B136" s="22" t="s">
        <v>626</v>
      </c>
      <c r="C136" s="73" t="s">
        <v>627</v>
      </c>
      <c r="D136" s="73" t="s">
        <v>34</v>
      </c>
      <c r="E136" s="17" t="n">
        <v>2006</v>
      </c>
      <c r="F136" s="17" t="n">
        <v>9861</v>
      </c>
      <c r="G136" s="33" t="n">
        <f aca="false">SUM(H136:M136)</f>
        <v>6</v>
      </c>
      <c r="H136" s="13"/>
      <c r="I136" s="13"/>
      <c r="J136" s="13"/>
      <c r="K136" s="13" t="n">
        <v>6</v>
      </c>
      <c r="L136" s="13"/>
      <c r="M136" s="13"/>
    </row>
    <row r="137" customFormat="false" ht="12.75" hidden="false" customHeight="false" outlineLevel="0" collapsed="false">
      <c r="A137" s="18" t="n">
        <v>103</v>
      </c>
      <c r="B137" s="37" t="s">
        <v>572</v>
      </c>
      <c r="C137" s="22" t="s">
        <v>109</v>
      </c>
      <c r="D137" s="10" t="s">
        <v>27</v>
      </c>
      <c r="E137" s="11" t="n">
        <v>2005</v>
      </c>
      <c r="F137" s="11" t="n">
        <v>7729</v>
      </c>
      <c r="G137" s="33" t="n">
        <f aca="false">SUM(H137:M137)</f>
        <v>6</v>
      </c>
      <c r="H137" s="13"/>
      <c r="I137" s="13" t="n">
        <v>6</v>
      </c>
      <c r="J137" s="13"/>
      <c r="K137" s="13"/>
      <c r="L137" s="13"/>
      <c r="M137" s="13"/>
    </row>
    <row r="138" customFormat="false" ht="12.75" hidden="false" customHeight="false" outlineLevel="0" collapsed="false">
      <c r="A138" s="18" t="n">
        <v>103</v>
      </c>
      <c r="B138" s="10" t="s">
        <v>573</v>
      </c>
      <c r="C138" s="10" t="s">
        <v>80</v>
      </c>
      <c r="D138" s="10" t="s">
        <v>81</v>
      </c>
      <c r="E138" s="11" t="n">
        <v>2005</v>
      </c>
      <c r="F138" s="11"/>
      <c r="G138" s="33" t="n">
        <f aca="false">SUM(H138:M138)</f>
        <v>6</v>
      </c>
      <c r="H138" s="13" t="n">
        <v>6</v>
      </c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8" t="n">
        <v>103</v>
      </c>
      <c r="B139" s="10" t="s">
        <v>596</v>
      </c>
      <c r="C139" s="10" t="s">
        <v>92</v>
      </c>
      <c r="D139" s="22" t="s">
        <v>42</v>
      </c>
      <c r="E139" s="11"/>
      <c r="F139" s="11"/>
      <c r="G139" s="33" t="n">
        <f aca="false">SUM(H139:M139)</f>
        <v>6</v>
      </c>
      <c r="H139" s="13"/>
      <c r="I139" s="13"/>
      <c r="J139" s="13"/>
      <c r="K139" s="13"/>
      <c r="L139" s="13" t="n">
        <v>6</v>
      </c>
      <c r="M139" s="13"/>
    </row>
    <row r="140" customFormat="false" ht="12.75" hidden="false" customHeight="false" outlineLevel="0" collapsed="false">
      <c r="A140" s="18" t="n">
        <v>103</v>
      </c>
      <c r="B140" s="37" t="s">
        <v>25</v>
      </c>
      <c r="C140" s="22" t="s">
        <v>546</v>
      </c>
      <c r="D140" s="22" t="s">
        <v>90</v>
      </c>
      <c r="E140" s="11" t="n">
        <v>2004</v>
      </c>
      <c r="F140" s="11" t="n">
        <v>8272</v>
      </c>
      <c r="G140" s="33" t="n">
        <f aca="false">SUM(H140:M140)</f>
        <v>6</v>
      </c>
      <c r="H140" s="21"/>
      <c r="I140" s="21"/>
      <c r="J140" s="21"/>
      <c r="K140" s="21" t="n">
        <v>6</v>
      </c>
      <c r="L140" s="21"/>
      <c r="M140" s="21"/>
    </row>
    <row r="141" customFormat="false" ht="12.75" hidden="false" customHeight="false" outlineLevel="0" collapsed="false">
      <c r="A141" s="18" t="n">
        <v>103</v>
      </c>
      <c r="B141" s="37" t="s">
        <v>25</v>
      </c>
      <c r="C141" s="22" t="s">
        <v>648</v>
      </c>
      <c r="D141" s="22" t="s">
        <v>84</v>
      </c>
      <c r="E141" s="11" t="n">
        <v>2006</v>
      </c>
      <c r="F141" s="11" t="n">
        <v>10877</v>
      </c>
      <c r="G141" s="33" t="n">
        <f aca="false">SUM(H141:M141)</f>
        <v>6</v>
      </c>
      <c r="H141" s="13"/>
      <c r="I141" s="13"/>
      <c r="J141" s="13"/>
      <c r="K141" s="13" t="n">
        <v>6</v>
      </c>
      <c r="L141" s="13"/>
      <c r="M141" s="13"/>
    </row>
    <row r="142" customFormat="false" ht="12.75" hidden="false" customHeight="false" outlineLevel="0" collapsed="false">
      <c r="A142" s="18" t="n">
        <v>103</v>
      </c>
      <c r="B142" s="37" t="s">
        <v>147</v>
      </c>
      <c r="C142" s="22" t="s">
        <v>54</v>
      </c>
      <c r="D142" s="22" t="s">
        <v>84</v>
      </c>
      <c r="E142" s="11" t="n">
        <v>2004</v>
      </c>
      <c r="F142" s="11" t="n">
        <v>9926</v>
      </c>
      <c r="G142" s="33" t="n">
        <f aca="false">SUM(H142:M142)</f>
        <v>6</v>
      </c>
      <c r="H142" s="21"/>
      <c r="I142" s="21"/>
      <c r="J142" s="21" t="n">
        <v>6</v>
      </c>
      <c r="K142" s="21"/>
      <c r="L142" s="21"/>
      <c r="M142" s="21"/>
    </row>
    <row r="143" customFormat="false" ht="12.75" hidden="false" customHeight="false" outlineLevel="0" collapsed="false">
      <c r="A143" s="18" t="n">
        <v>103</v>
      </c>
      <c r="B143" s="10" t="s">
        <v>845</v>
      </c>
      <c r="C143" s="10" t="s">
        <v>76</v>
      </c>
      <c r="D143" s="19" t="s">
        <v>420</v>
      </c>
      <c r="E143" s="11" t="n">
        <v>2004</v>
      </c>
      <c r="F143" s="11" t="n">
        <v>10914</v>
      </c>
      <c r="G143" s="33" t="n">
        <f aca="false">SUM(H143:M143)</f>
        <v>6</v>
      </c>
      <c r="H143" s="13"/>
      <c r="I143" s="13"/>
      <c r="J143" s="13" t="n">
        <v>6</v>
      </c>
      <c r="K143" s="13"/>
      <c r="L143" s="13"/>
      <c r="M143" s="13"/>
    </row>
    <row r="144" customFormat="false" ht="12.75" hidden="false" customHeight="false" outlineLevel="0" collapsed="false">
      <c r="A144" s="18" t="n">
        <v>103</v>
      </c>
      <c r="B144" s="57" t="s">
        <v>100</v>
      </c>
      <c r="C144" s="57" t="s">
        <v>616</v>
      </c>
      <c r="D144" s="57" t="s">
        <v>102</v>
      </c>
      <c r="E144" s="49" t="n">
        <v>2006</v>
      </c>
      <c r="F144" s="11" t="n">
        <v>9651</v>
      </c>
      <c r="G144" s="33" t="n">
        <f aca="false">SUM(H144:M144)</f>
        <v>6</v>
      </c>
      <c r="H144" s="21"/>
      <c r="I144" s="21"/>
      <c r="J144" s="21"/>
      <c r="K144" s="21" t="n">
        <v>6</v>
      </c>
      <c r="L144" s="21"/>
      <c r="M144" s="21"/>
    </row>
    <row r="145" customFormat="false" ht="12.75" hidden="false" customHeight="false" outlineLevel="0" collapsed="false">
      <c r="A145" s="18" t="n">
        <v>103</v>
      </c>
      <c r="B145" s="10" t="s">
        <v>1217</v>
      </c>
      <c r="C145" s="10" t="s">
        <v>1218</v>
      </c>
      <c r="D145" s="22" t="s">
        <v>636</v>
      </c>
      <c r="E145" s="11"/>
      <c r="F145" s="11"/>
      <c r="G145" s="33" t="n">
        <f aca="false">SUM(H145:M145)</f>
        <v>6</v>
      </c>
      <c r="H145" s="13"/>
      <c r="I145" s="13"/>
      <c r="J145" s="13"/>
      <c r="K145" s="13" t="n">
        <v>6</v>
      </c>
      <c r="L145" s="13"/>
      <c r="M145" s="13"/>
    </row>
    <row r="146" customFormat="false" ht="12.75" hidden="false" customHeight="false" outlineLevel="0" collapsed="false">
      <c r="A146" s="18" t="n">
        <v>103</v>
      </c>
      <c r="B146" s="22" t="s">
        <v>513</v>
      </c>
      <c r="C146" s="22" t="s">
        <v>65</v>
      </c>
      <c r="D146" s="10" t="s">
        <v>105</v>
      </c>
      <c r="E146" s="17" t="n">
        <v>2004</v>
      </c>
      <c r="F146" s="11" t="n">
        <v>10231</v>
      </c>
      <c r="G146" s="33" t="n">
        <f aca="false">SUM(H146:M146)</f>
        <v>6</v>
      </c>
      <c r="H146" s="21"/>
      <c r="I146" s="21"/>
      <c r="J146" s="21"/>
      <c r="K146" s="21" t="n">
        <v>6</v>
      </c>
      <c r="L146" s="21"/>
      <c r="M146" s="21"/>
    </row>
    <row r="147" customFormat="false" ht="12.75" hidden="false" customHeight="false" outlineLevel="0" collapsed="false">
      <c r="A147" s="18" t="n">
        <v>103</v>
      </c>
      <c r="B147" s="10" t="s">
        <v>1219</v>
      </c>
      <c r="C147" s="10" t="s">
        <v>555</v>
      </c>
      <c r="D147" s="22" t="s">
        <v>42</v>
      </c>
      <c r="E147" s="11"/>
      <c r="F147" s="11"/>
      <c r="G147" s="33" t="n">
        <f aca="false">SUM(H147:M147)</f>
        <v>6</v>
      </c>
      <c r="H147" s="13"/>
      <c r="I147" s="13"/>
      <c r="J147" s="13"/>
      <c r="K147" s="13"/>
      <c r="L147" s="13" t="n">
        <v>6</v>
      </c>
      <c r="M147" s="13"/>
    </row>
    <row r="148" customFormat="false" ht="12.75" hidden="false" customHeight="false" outlineLevel="0" collapsed="false">
      <c r="A148" s="18" t="n">
        <v>103</v>
      </c>
      <c r="B148" s="48" t="s">
        <v>1220</v>
      </c>
      <c r="C148" s="48" t="s">
        <v>299</v>
      </c>
      <c r="D148" s="48" t="s">
        <v>38</v>
      </c>
      <c r="E148" s="49" t="n">
        <v>2004</v>
      </c>
      <c r="F148" s="11" t="n">
        <v>9545</v>
      </c>
      <c r="G148" s="33" t="n">
        <f aca="false">SUM(H148:M148)</f>
        <v>6</v>
      </c>
      <c r="H148" s="13"/>
      <c r="I148" s="13" t="n">
        <v>6</v>
      </c>
      <c r="J148" s="13"/>
      <c r="K148" s="13"/>
      <c r="L148" s="13"/>
      <c r="M148" s="13"/>
    </row>
    <row r="149" customFormat="false" ht="12.75" hidden="false" customHeight="false" outlineLevel="0" collapsed="false">
      <c r="A149" s="18" t="n">
        <v>103</v>
      </c>
      <c r="B149" s="10" t="s">
        <v>715</v>
      </c>
      <c r="C149" s="10" t="s">
        <v>716</v>
      </c>
      <c r="D149" s="22" t="s">
        <v>250</v>
      </c>
      <c r="E149" s="17" t="n">
        <v>2006</v>
      </c>
      <c r="F149" s="17"/>
      <c r="G149" s="33" t="n">
        <f aca="false">SUM(H149:M149)</f>
        <v>6</v>
      </c>
      <c r="H149" s="13"/>
      <c r="I149" s="13" t="n">
        <v>6</v>
      </c>
      <c r="J149" s="13"/>
      <c r="K149" s="13"/>
      <c r="L149" s="13"/>
      <c r="M149" s="13"/>
    </row>
    <row r="150" customFormat="false" ht="12.75" hidden="false" customHeight="false" outlineLevel="0" collapsed="false">
      <c r="A150" s="18" t="n">
        <v>999</v>
      </c>
      <c r="B150" s="22" t="s">
        <v>1221</v>
      </c>
      <c r="C150" s="22" t="s">
        <v>1222</v>
      </c>
      <c r="D150" s="22" t="s">
        <v>723</v>
      </c>
      <c r="E150" s="11" t="n">
        <v>2004</v>
      </c>
      <c r="F150" s="11"/>
      <c r="G150" s="33" t="n">
        <f aca="false">SUM(H150:M150)</f>
        <v>0</v>
      </c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8" t="n">
        <v>999</v>
      </c>
      <c r="B151" s="19" t="s">
        <v>652</v>
      </c>
      <c r="C151" s="19" t="s">
        <v>653</v>
      </c>
      <c r="D151" s="10" t="s">
        <v>105</v>
      </c>
      <c r="E151" s="17" t="n">
        <v>2006</v>
      </c>
      <c r="F151" s="17" t="n">
        <v>10222</v>
      </c>
      <c r="G151" s="33" t="n">
        <f aca="false">SUM(H151:M151)</f>
        <v>0</v>
      </c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8" t="n">
        <v>999</v>
      </c>
      <c r="B152" s="10" t="s">
        <v>1223</v>
      </c>
      <c r="C152" s="10" t="s">
        <v>1224</v>
      </c>
      <c r="D152" s="10" t="s">
        <v>723</v>
      </c>
      <c r="E152" s="11" t="n">
        <v>2004</v>
      </c>
      <c r="F152" s="11"/>
      <c r="G152" s="33" t="n">
        <f aca="false">SUM(H152:M152)</f>
        <v>0</v>
      </c>
      <c r="H152" s="21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18" t="n">
        <v>999</v>
      </c>
      <c r="B153" s="37" t="s">
        <v>276</v>
      </c>
      <c r="C153" s="22" t="s">
        <v>1225</v>
      </c>
      <c r="D153" s="22" t="s">
        <v>81</v>
      </c>
      <c r="E153" s="11"/>
      <c r="F153" s="11"/>
      <c r="G153" s="33" t="n">
        <f aca="false">SUM(H153:M153)</f>
        <v>0</v>
      </c>
      <c r="H153" s="13"/>
      <c r="I153" s="14"/>
      <c r="J153" s="13"/>
      <c r="K153" s="14"/>
      <c r="L153" s="14"/>
      <c r="M153" s="14"/>
    </row>
    <row r="154" customFormat="false" ht="12.75" hidden="false" customHeight="false" outlineLevel="0" collapsed="false">
      <c r="A154" s="18" t="n">
        <v>999</v>
      </c>
      <c r="B154" s="37" t="s">
        <v>557</v>
      </c>
      <c r="C154" s="22" t="s">
        <v>15</v>
      </c>
      <c r="D154" s="22" t="s">
        <v>164</v>
      </c>
      <c r="E154" s="11" t="n">
        <v>2005</v>
      </c>
      <c r="F154" s="11" t="n">
        <v>9515</v>
      </c>
      <c r="G154" s="33" t="n">
        <f aca="false">SUM(H154:M154)</f>
        <v>0</v>
      </c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8" t="n">
        <v>999</v>
      </c>
      <c r="B155" s="37" t="s">
        <v>718</v>
      </c>
      <c r="C155" s="22" t="s">
        <v>719</v>
      </c>
      <c r="D155" s="22" t="s">
        <v>81</v>
      </c>
      <c r="E155" s="17"/>
      <c r="F155" s="11"/>
      <c r="G155" s="33" t="n">
        <f aca="false">SUM(H155:M155)</f>
        <v>0</v>
      </c>
      <c r="H155" s="21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18" t="n">
        <v>999</v>
      </c>
      <c r="B156" s="22" t="s">
        <v>1226</v>
      </c>
      <c r="C156" s="22" t="s">
        <v>1129</v>
      </c>
      <c r="D156" s="22" t="s">
        <v>420</v>
      </c>
      <c r="E156" s="44" t="n">
        <v>2004</v>
      </c>
      <c r="F156" s="11" t="n">
        <v>10595</v>
      </c>
      <c r="G156" s="33" t="n">
        <f aca="false">SUM(H156:M156)</f>
        <v>0</v>
      </c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8" t="n">
        <v>999</v>
      </c>
      <c r="B157" s="10" t="s">
        <v>1226</v>
      </c>
      <c r="C157" s="10" t="s">
        <v>1227</v>
      </c>
      <c r="D157" s="22" t="s">
        <v>587</v>
      </c>
      <c r="E157" s="11" t="n">
        <v>2004</v>
      </c>
      <c r="F157" s="11" t="n">
        <v>11340</v>
      </c>
      <c r="G157" s="33" t="n">
        <f aca="false">SUM(H157:M157)</f>
        <v>0</v>
      </c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8" t="n">
        <v>999</v>
      </c>
      <c r="B158" s="10" t="s">
        <v>725</v>
      </c>
      <c r="C158" s="10" t="s">
        <v>726</v>
      </c>
      <c r="D158" s="10" t="s">
        <v>49</v>
      </c>
      <c r="E158" s="17" t="n">
        <v>2006</v>
      </c>
      <c r="F158" s="11"/>
      <c r="G158" s="33" t="n">
        <f aca="false">SUM(H158:M158)</f>
        <v>0</v>
      </c>
      <c r="H158" s="21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18" t="n">
        <v>999</v>
      </c>
      <c r="B159" s="37" t="s">
        <v>1228</v>
      </c>
      <c r="C159" s="22" t="s">
        <v>549</v>
      </c>
      <c r="D159" s="22" t="s">
        <v>153</v>
      </c>
      <c r="E159" s="11" t="n">
        <v>2004</v>
      </c>
      <c r="F159" s="11" t="n">
        <v>8473</v>
      </c>
      <c r="G159" s="33" t="n">
        <f aca="false">SUM(H159:M159)</f>
        <v>0</v>
      </c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8" t="n">
        <v>999</v>
      </c>
      <c r="B160" s="48" t="s">
        <v>730</v>
      </c>
      <c r="C160" s="48" t="s">
        <v>700</v>
      </c>
      <c r="D160" s="48" t="s">
        <v>212</v>
      </c>
      <c r="E160" s="49" t="n">
        <v>2005</v>
      </c>
      <c r="F160" s="11"/>
      <c r="G160" s="33" t="n">
        <f aca="false">SUM(H160:M160)</f>
        <v>0</v>
      </c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8" t="n">
        <v>999</v>
      </c>
      <c r="B161" s="37" t="s">
        <v>624</v>
      </c>
      <c r="C161" s="22" t="s">
        <v>301</v>
      </c>
      <c r="D161" s="22" t="s">
        <v>219</v>
      </c>
      <c r="E161" s="11" t="n">
        <v>2006</v>
      </c>
      <c r="F161" s="11" t="n">
        <v>11462</v>
      </c>
      <c r="G161" s="33" t="n">
        <f aca="false">SUM(H161:M161)</f>
        <v>0</v>
      </c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8" t="n">
        <v>999</v>
      </c>
      <c r="B162" s="10" t="s">
        <v>1229</v>
      </c>
      <c r="C162" s="10" t="s">
        <v>1225</v>
      </c>
      <c r="D162" s="10" t="s">
        <v>81</v>
      </c>
      <c r="E162" s="17" t="n">
        <v>2005</v>
      </c>
      <c r="F162" s="17"/>
      <c r="G162" s="33" t="n">
        <f aca="false">SUM(H162:M162)</f>
        <v>0</v>
      </c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8" t="n">
        <v>999</v>
      </c>
      <c r="B163" s="10" t="s">
        <v>1230</v>
      </c>
      <c r="C163" s="10" t="s">
        <v>185</v>
      </c>
      <c r="D163" s="22" t="s">
        <v>34</v>
      </c>
      <c r="E163" s="11" t="n">
        <v>2004</v>
      </c>
      <c r="F163" s="11" t="n">
        <v>11318</v>
      </c>
      <c r="G163" s="33" t="n">
        <f aca="false">SUM(H163:M163)</f>
        <v>0</v>
      </c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8" t="n">
        <v>999</v>
      </c>
      <c r="B164" s="37" t="s">
        <v>1231</v>
      </c>
      <c r="C164" s="22" t="s">
        <v>312</v>
      </c>
      <c r="D164" s="22" t="s">
        <v>171</v>
      </c>
      <c r="E164" s="11" t="n">
        <v>2004</v>
      </c>
      <c r="F164" s="50" t="n">
        <v>9885</v>
      </c>
      <c r="G164" s="33" t="n">
        <f aca="false">SUM(H164:M164)</f>
        <v>0</v>
      </c>
      <c r="H164" s="21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18" t="n">
        <v>999</v>
      </c>
      <c r="B165" s="22" t="s">
        <v>279</v>
      </c>
      <c r="C165" s="22" t="s">
        <v>735</v>
      </c>
      <c r="D165" s="22" t="s">
        <v>49</v>
      </c>
      <c r="E165" s="11" t="n">
        <v>2005</v>
      </c>
      <c r="F165" s="11"/>
      <c r="G165" s="33" t="n">
        <f aca="false">SUM(H165:M165)</f>
        <v>0</v>
      </c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8" t="n">
        <v>999</v>
      </c>
      <c r="B166" s="10" t="s">
        <v>282</v>
      </c>
      <c r="C166" s="10" t="s">
        <v>1232</v>
      </c>
      <c r="D166" s="10" t="s">
        <v>74</v>
      </c>
      <c r="E166" s="17" t="n">
        <v>2004</v>
      </c>
      <c r="F166" s="11" t="n">
        <v>8734</v>
      </c>
      <c r="G166" s="33" t="n">
        <f aca="false">SUM(H166:M166)</f>
        <v>0</v>
      </c>
      <c r="H166" s="21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18" t="n">
        <v>999</v>
      </c>
      <c r="B167" s="37" t="s">
        <v>738</v>
      </c>
      <c r="C167" s="22" t="s">
        <v>241</v>
      </c>
      <c r="D167" s="22" t="s">
        <v>81</v>
      </c>
      <c r="E167" s="11"/>
      <c r="F167" s="11"/>
      <c r="G167" s="33" t="n">
        <f aca="false">SUM(H167:M167)</f>
        <v>0</v>
      </c>
      <c r="H167" s="21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18" t="n">
        <v>999</v>
      </c>
      <c r="B168" s="19" t="s">
        <v>743</v>
      </c>
      <c r="C168" s="19" t="s">
        <v>744</v>
      </c>
      <c r="D168" s="10" t="s">
        <v>81</v>
      </c>
      <c r="E168" s="11"/>
      <c r="F168" s="11"/>
      <c r="G168" s="33" t="n">
        <f aca="false">SUM(H168:M168)</f>
        <v>0</v>
      </c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8" t="n">
        <v>999</v>
      </c>
      <c r="B169" s="37" t="s">
        <v>1233</v>
      </c>
      <c r="C169" s="22" t="s">
        <v>1234</v>
      </c>
      <c r="D169" s="39" t="s">
        <v>81</v>
      </c>
      <c r="E169" s="11" t="n">
        <v>2004</v>
      </c>
      <c r="F169" s="11"/>
      <c r="G169" s="33" t="n">
        <f aca="false">SUM(H169:M169)</f>
        <v>0</v>
      </c>
      <c r="H169" s="21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18" t="n">
        <v>999</v>
      </c>
      <c r="B170" s="22" t="s">
        <v>751</v>
      </c>
      <c r="C170" s="22" t="s">
        <v>185</v>
      </c>
      <c r="D170" s="22" t="s">
        <v>169</v>
      </c>
      <c r="E170" s="11"/>
      <c r="F170" s="11"/>
      <c r="G170" s="33" t="n">
        <f aca="false">SUM(H170:M170)</f>
        <v>0</v>
      </c>
      <c r="H170" s="21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18" t="n">
        <v>999</v>
      </c>
      <c r="B171" s="10" t="s">
        <v>1235</v>
      </c>
      <c r="C171" s="10" t="s">
        <v>83</v>
      </c>
      <c r="D171" s="22" t="s">
        <v>30</v>
      </c>
      <c r="E171" s="11" t="n">
        <v>2004</v>
      </c>
      <c r="F171" s="11" t="n">
        <v>11121</v>
      </c>
      <c r="G171" s="33" t="n">
        <f aca="false">SUM(H171:M171)</f>
        <v>0</v>
      </c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8" t="n">
        <v>999</v>
      </c>
      <c r="B172" s="37" t="s">
        <v>1236</v>
      </c>
      <c r="C172" s="22" t="s">
        <v>1237</v>
      </c>
      <c r="D172" s="10" t="s">
        <v>42</v>
      </c>
      <c r="E172" s="11" t="n">
        <v>2004</v>
      </c>
      <c r="F172" s="11"/>
      <c r="G172" s="33" t="n">
        <f aca="false">SUM(H172:M172)</f>
        <v>0</v>
      </c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8" t="n">
        <v>999</v>
      </c>
      <c r="B173" s="37" t="s">
        <v>1238</v>
      </c>
      <c r="C173" s="22" t="s">
        <v>1213</v>
      </c>
      <c r="D173" s="10" t="s">
        <v>42</v>
      </c>
      <c r="E173" s="11" t="n">
        <v>2004</v>
      </c>
      <c r="F173" s="11"/>
      <c r="G173" s="33" t="n">
        <f aca="false">SUM(H173:M173)</f>
        <v>0</v>
      </c>
      <c r="H173" s="21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18" t="n">
        <v>999</v>
      </c>
      <c r="B174" s="10" t="s">
        <v>1239</v>
      </c>
      <c r="C174" s="10" t="s">
        <v>1240</v>
      </c>
      <c r="D174" s="10" t="s">
        <v>1083</v>
      </c>
      <c r="E174" s="11"/>
      <c r="F174" s="11"/>
      <c r="G174" s="33" t="n">
        <f aca="false">SUM(H174:M174)</f>
        <v>0</v>
      </c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8" t="n">
        <v>999</v>
      </c>
      <c r="B175" s="22" t="s">
        <v>754</v>
      </c>
      <c r="C175" s="22" t="s">
        <v>134</v>
      </c>
      <c r="D175" s="10" t="s">
        <v>81</v>
      </c>
      <c r="E175" s="11"/>
      <c r="F175" s="11"/>
      <c r="G175" s="33" t="n">
        <f aca="false">SUM(H175:M175)</f>
        <v>0</v>
      </c>
      <c r="H175" s="13"/>
      <c r="I175" s="13"/>
      <c r="J175" s="13"/>
      <c r="K175" s="13"/>
      <c r="L175" s="13"/>
      <c r="M175" s="13"/>
    </row>
    <row r="176" customFormat="false" ht="12" hidden="false" customHeight="true" outlineLevel="0" collapsed="false">
      <c r="A176" s="18" t="n">
        <v>999</v>
      </c>
      <c r="B176" s="22" t="s">
        <v>757</v>
      </c>
      <c r="C176" s="22" t="s">
        <v>758</v>
      </c>
      <c r="D176" s="10" t="s">
        <v>81</v>
      </c>
      <c r="E176" s="41" t="n">
        <v>2005</v>
      </c>
      <c r="F176" s="17"/>
      <c r="G176" s="33" t="n">
        <f aca="false">SUM(H176:M176)</f>
        <v>0</v>
      </c>
      <c r="H176" s="13"/>
      <c r="I176" s="13"/>
      <c r="J176" s="13"/>
      <c r="K176" s="13"/>
      <c r="L176" s="13"/>
      <c r="M176" s="13"/>
    </row>
    <row r="177" customFormat="false" ht="12" hidden="false" customHeight="true" outlineLevel="0" collapsed="false">
      <c r="A177" s="18" t="n">
        <v>999</v>
      </c>
      <c r="B177" s="22" t="s">
        <v>757</v>
      </c>
      <c r="C177" s="22" t="s">
        <v>696</v>
      </c>
      <c r="D177" s="39" t="s">
        <v>81</v>
      </c>
      <c r="E177" s="41" t="n">
        <v>2004</v>
      </c>
      <c r="F177" s="17"/>
      <c r="G177" s="33" t="n">
        <f aca="false">SUM(H177:M177)</f>
        <v>0</v>
      </c>
      <c r="H177" s="21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18" t="n">
        <v>999</v>
      </c>
      <c r="B178" s="37" t="s">
        <v>1241</v>
      </c>
      <c r="C178" s="22" t="s">
        <v>208</v>
      </c>
      <c r="D178" s="22" t="s">
        <v>503</v>
      </c>
      <c r="E178" s="11" t="n">
        <v>2004</v>
      </c>
      <c r="F178" s="11" t="n">
        <v>9837</v>
      </c>
      <c r="G178" s="33" t="n">
        <f aca="false">SUM(H178:M178)</f>
        <v>0</v>
      </c>
      <c r="H178" s="21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18" t="n">
        <v>999</v>
      </c>
      <c r="B179" s="10" t="s">
        <v>1242</v>
      </c>
      <c r="C179" s="10" t="s">
        <v>575</v>
      </c>
      <c r="D179" s="22" t="s">
        <v>42</v>
      </c>
      <c r="E179" s="11" t="n">
        <v>2005</v>
      </c>
      <c r="F179" s="17"/>
      <c r="G179" s="33" t="n">
        <f aca="false">SUM(H179:M179)</f>
        <v>0</v>
      </c>
      <c r="H179" s="21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18" t="n">
        <v>999</v>
      </c>
      <c r="B180" s="10" t="s">
        <v>1243</v>
      </c>
      <c r="C180" s="10" t="s">
        <v>611</v>
      </c>
      <c r="D180" s="10" t="s">
        <v>838</v>
      </c>
      <c r="E180" s="11"/>
      <c r="F180" s="50"/>
      <c r="G180" s="33" t="n">
        <f aca="false">SUM(H180:M180)</f>
        <v>0</v>
      </c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8" t="n">
        <v>999</v>
      </c>
      <c r="B181" s="22" t="s">
        <v>688</v>
      </c>
      <c r="C181" s="22" t="s">
        <v>689</v>
      </c>
      <c r="D181" s="22" t="s">
        <v>81</v>
      </c>
      <c r="E181" s="11" t="n">
        <v>2006</v>
      </c>
      <c r="F181" s="50"/>
      <c r="G181" s="33" t="n">
        <f aca="false">SUM(H181:M181)</f>
        <v>0</v>
      </c>
      <c r="H181" s="21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18" t="n">
        <v>999</v>
      </c>
      <c r="B182" s="22" t="s">
        <v>763</v>
      </c>
      <c r="C182" s="22" t="s">
        <v>126</v>
      </c>
      <c r="D182" s="10" t="s">
        <v>105</v>
      </c>
      <c r="E182" s="11" t="n">
        <v>2005</v>
      </c>
      <c r="F182" s="11" t="n">
        <v>10234</v>
      </c>
      <c r="G182" s="33" t="n">
        <f aca="false">SUM(H182:M182)</f>
        <v>0</v>
      </c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8" t="n">
        <v>999</v>
      </c>
      <c r="B183" s="37" t="s">
        <v>1244</v>
      </c>
      <c r="C183" s="22" t="s">
        <v>76</v>
      </c>
      <c r="D183" s="22" t="s">
        <v>171</v>
      </c>
      <c r="E183" s="49" t="n">
        <v>2004</v>
      </c>
      <c r="F183" s="11" t="n">
        <v>9884</v>
      </c>
      <c r="G183" s="33" t="n">
        <f aca="false">SUM(H183:M183)</f>
        <v>0</v>
      </c>
      <c r="H183" s="21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18" t="n">
        <v>999</v>
      </c>
      <c r="B184" s="37" t="s">
        <v>1245</v>
      </c>
      <c r="C184" s="22" t="s">
        <v>790</v>
      </c>
      <c r="D184" s="22" t="s">
        <v>169</v>
      </c>
      <c r="E184" s="17"/>
      <c r="F184" s="11"/>
      <c r="G184" s="33" t="n">
        <f aca="false">SUM(H184:M184)</f>
        <v>0</v>
      </c>
      <c r="H184" s="21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18" t="n">
        <v>999</v>
      </c>
      <c r="B185" s="37" t="s">
        <v>1246</v>
      </c>
      <c r="C185" s="22" t="s">
        <v>1247</v>
      </c>
      <c r="D185" s="22" t="s">
        <v>169</v>
      </c>
      <c r="E185" s="17" t="n">
        <v>2004</v>
      </c>
      <c r="F185" s="11"/>
      <c r="G185" s="33" t="n">
        <f aca="false">SUM(H185:M185)</f>
        <v>0</v>
      </c>
      <c r="H185" s="21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18" t="n">
        <v>999</v>
      </c>
      <c r="B186" s="10" t="s">
        <v>1157</v>
      </c>
      <c r="C186" s="10" t="s">
        <v>188</v>
      </c>
      <c r="D186" s="22" t="s">
        <v>123</v>
      </c>
      <c r="E186" s="11" t="n">
        <v>2004</v>
      </c>
      <c r="F186" s="11" t="n">
        <v>11523</v>
      </c>
      <c r="G186" s="33" t="n">
        <f aca="false">SUM(H186:M186)</f>
        <v>0</v>
      </c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8" t="n">
        <v>999</v>
      </c>
      <c r="B187" s="37" t="s">
        <v>207</v>
      </c>
      <c r="C187" s="22" t="s">
        <v>197</v>
      </c>
      <c r="D187" s="22" t="s">
        <v>16</v>
      </c>
      <c r="E187" s="11" t="n">
        <v>2005</v>
      </c>
      <c r="F187" s="11" t="n">
        <v>9868</v>
      </c>
      <c r="G187" s="33" t="n">
        <f aca="false">SUM(H187:M187)</f>
        <v>0</v>
      </c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8" t="n">
        <v>999</v>
      </c>
      <c r="B188" s="48" t="s">
        <v>1248</v>
      </c>
      <c r="C188" s="48" t="s">
        <v>1249</v>
      </c>
      <c r="D188" s="48" t="s">
        <v>723</v>
      </c>
      <c r="E188" s="74" t="n">
        <v>2004</v>
      </c>
      <c r="F188" s="11"/>
      <c r="G188" s="33" t="n">
        <f aca="false">SUM(H188:M188)</f>
        <v>0</v>
      </c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8" t="n">
        <v>999</v>
      </c>
      <c r="B189" s="48" t="s">
        <v>1250</v>
      </c>
      <c r="C189" s="48" t="s">
        <v>1251</v>
      </c>
      <c r="D189" s="48" t="s">
        <v>723</v>
      </c>
      <c r="E189" s="49" t="n">
        <v>2004</v>
      </c>
      <c r="F189" s="11"/>
      <c r="G189" s="33" t="n">
        <f aca="false">SUM(H189:M189)</f>
        <v>0</v>
      </c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8" t="n">
        <v>999</v>
      </c>
      <c r="B190" s="48" t="s">
        <v>1252</v>
      </c>
      <c r="C190" s="48" t="s">
        <v>1253</v>
      </c>
      <c r="D190" s="48" t="s">
        <v>1083</v>
      </c>
      <c r="E190" s="49"/>
      <c r="F190" s="11"/>
      <c r="G190" s="33" t="n">
        <f aca="false">SUM(H190:M190)</f>
        <v>0</v>
      </c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8" t="n">
        <v>999</v>
      </c>
      <c r="B191" s="10" t="s">
        <v>630</v>
      </c>
      <c r="C191" s="10" t="s">
        <v>139</v>
      </c>
      <c r="D191" s="10" t="s">
        <v>105</v>
      </c>
      <c r="E191" s="11" t="n">
        <v>2006</v>
      </c>
      <c r="F191" s="11" t="n">
        <v>9664</v>
      </c>
      <c r="G191" s="33" t="n">
        <f aca="false">SUM(H191:M191)</f>
        <v>0</v>
      </c>
      <c r="H191" s="21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18" t="n">
        <v>999</v>
      </c>
      <c r="B192" s="10" t="s">
        <v>1254</v>
      </c>
      <c r="C192" s="10" t="s">
        <v>299</v>
      </c>
      <c r="D192" s="22" t="s">
        <v>30</v>
      </c>
      <c r="E192" s="11" t="n">
        <v>2004</v>
      </c>
      <c r="F192" s="11"/>
      <c r="G192" s="33" t="n">
        <f aca="false">SUM(H192:M192)</f>
        <v>0</v>
      </c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8" t="n">
        <v>999</v>
      </c>
      <c r="B193" s="10" t="s">
        <v>1255</v>
      </c>
      <c r="C193" s="10" t="s">
        <v>1256</v>
      </c>
      <c r="D193" s="22" t="s">
        <v>34</v>
      </c>
      <c r="E193" s="11" t="n">
        <v>2004</v>
      </c>
      <c r="F193" s="11" t="n">
        <v>11328</v>
      </c>
      <c r="G193" s="33" t="n">
        <f aca="false">SUM(H193:M193)</f>
        <v>0</v>
      </c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8" t="n">
        <v>999</v>
      </c>
      <c r="B194" s="10" t="s">
        <v>1257</v>
      </c>
      <c r="C194" s="10" t="s">
        <v>677</v>
      </c>
      <c r="D194" s="22" t="s">
        <v>105</v>
      </c>
      <c r="E194" s="11" t="n">
        <v>2004</v>
      </c>
      <c r="F194" s="11" t="n">
        <v>11293</v>
      </c>
      <c r="G194" s="33" t="n">
        <f aca="false">SUM(H194:M194)</f>
        <v>0</v>
      </c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8" t="n">
        <v>999</v>
      </c>
      <c r="B195" s="10" t="s">
        <v>1258</v>
      </c>
      <c r="C195" s="10" t="s">
        <v>1259</v>
      </c>
      <c r="D195" s="22" t="s">
        <v>169</v>
      </c>
      <c r="E195" s="11" t="n">
        <v>2004</v>
      </c>
      <c r="F195" s="11"/>
      <c r="G195" s="33" t="n">
        <f aca="false">SUM(H195:M195)</f>
        <v>0</v>
      </c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8" t="n">
        <v>999</v>
      </c>
      <c r="B196" s="37" t="s">
        <v>1260</v>
      </c>
      <c r="C196" s="22" t="s">
        <v>109</v>
      </c>
      <c r="D196" s="22" t="s">
        <v>90</v>
      </c>
      <c r="E196" s="11" t="n">
        <v>2004</v>
      </c>
      <c r="F196" s="11" t="n">
        <v>8266</v>
      </c>
      <c r="G196" s="33" t="n">
        <f aca="false">SUM(H196:M196)</f>
        <v>0</v>
      </c>
      <c r="H196" s="21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18" t="n">
        <v>999</v>
      </c>
      <c r="B197" s="10" t="s">
        <v>787</v>
      </c>
      <c r="C197" s="10" t="s">
        <v>788</v>
      </c>
      <c r="D197" s="22" t="s">
        <v>169</v>
      </c>
      <c r="E197" s="11" t="n">
        <v>2005</v>
      </c>
      <c r="F197" s="11"/>
      <c r="G197" s="33" t="n">
        <f aca="false">SUM(H197:M197)</f>
        <v>0</v>
      </c>
      <c r="H197" s="13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8" t="n">
        <v>999</v>
      </c>
      <c r="B198" s="22" t="s">
        <v>657</v>
      </c>
      <c r="C198" s="22" t="s">
        <v>26</v>
      </c>
      <c r="D198" s="22" t="s">
        <v>90</v>
      </c>
      <c r="E198" s="11" t="n">
        <v>2005</v>
      </c>
      <c r="F198" s="11" t="n">
        <v>8677</v>
      </c>
      <c r="G198" s="33" t="n">
        <f aca="false">SUM(H198:M198)</f>
        <v>0</v>
      </c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8" t="n">
        <v>999</v>
      </c>
      <c r="B199" s="37" t="s">
        <v>658</v>
      </c>
      <c r="C199" s="22" t="s">
        <v>659</v>
      </c>
      <c r="D199" s="22" t="s">
        <v>42</v>
      </c>
      <c r="E199" s="17" t="n">
        <v>2006</v>
      </c>
      <c r="F199" s="11"/>
      <c r="G199" s="33" t="n">
        <f aca="false">SUM(H199:M199)</f>
        <v>0</v>
      </c>
      <c r="H199" s="21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18" t="n">
        <v>999</v>
      </c>
      <c r="B200" s="22" t="s">
        <v>1261</v>
      </c>
      <c r="C200" s="22" t="s">
        <v>101</v>
      </c>
      <c r="D200" s="10" t="s">
        <v>105</v>
      </c>
      <c r="E200" s="17" t="n">
        <v>2004</v>
      </c>
      <c r="F200" s="11" t="n">
        <v>10225</v>
      </c>
      <c r="G200" s="33" t="n">
        <f aca="false">SUM(H200:M200)</f>
        <v>0</v>
      </c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8" t="n">
        <v>999</v>
      </c>
      <c r="B201" s="22" t="s">
        <v>802</v>
      </c>
      <c r="C201" s="22" t="s">
        <v>803</v>
      </c>
      <c r="D201" s="10" t="s">
        <v>105</v>
      </c>
      <c r="E201" s="11" t="n">
        <v>2005</v>
      </c>
      <c r="F201" s="11" t="n">
        <v>10226</v>
      </c>
      <c r="G201" s="33" t="n">
        <f aca="false">SUM(H201:M201)</f>
        <v>0</v>
      </c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8" t="n">
        <v>999</v>
      </c>
      <c r="B202" s="10" t="s">
        <v>1262</v>
      </c>
      <c r="C202" s="10" t="s">
        <v>834</v>
      </c>
      <c r="D202" s="22" t="s">
        <v>1263</v>
      </c>
      <c r="E202" s="11" t="n">
        <v>2005</v>
      </c>
      <c r="F202" s="11"/>
      <c r="G202" s="33" t="n">
        <f aca="false">SUM(H202:M202)</f>
        <v>0</v>
      </c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8" t="n">
        <v>999</v>
      </c>
      <c r="B203" s="37" t="s">
        <v>1264</v>
      </c>
      <c r="C203" s="22" t="s">
        <v>1165</v>
      </c>
      <c r="D203" s="22" t="s">
        <v>153</v>
      </c>
      <c r="E203" s="11" t="n">
        <v>2004</v>
      </c>
      <c r="F203" s="11" t="n">
        <v>9565</v>
      </c>
      <c r="G203" s="33" t="n">
        <f aca="false">SUM(H203:M203)</f>
        <v>0</v>
      </c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8" t="n">
        <v>999</v>
      </c>
      <c r="B204" s="10" t="s">
        <v>1265</v>
      </c>
      <c r="C204" s="10" t="s">
        <v>301</v>
      </c>
      <c r="D204" s="10" t="s">
        <v>34</v>
      </c>
      <c r="E204" s="17" t="n">
        <v>2004</v>
      </c>
      <c r="F204" s="17" t="n">
        <v>10562</v>
      </c>
      <c r="G204" s="33" t="n">
        <f aca="false">SUM(H204:M204)</f>
        <v>0</v>
      </c>
      <c r="H204" s="21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18" t="n">
        <v>999</v>
      </c>
      <c r="B205" s="22" t="s">
        <v>697</v>
      </c>
      <c r="C205" s="22" t="s">
        <v>698</v>
      </c>
      <c r="D205" s="22" t="s">
        <v>137</v>
      </c>
      <c r="E205" s="11"/>
      <c r="F205" s="11"/>
      <c r="G205" s="33" t="n">
        <f aca="false">SUM(H205:M205)</f>
        <v>0</v>
      </c>
      <c r="H205" s="21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18" t="n">
        <v>999</v>
      </c>
      <c r="B206" s="10" t="s">
        <v>809</v>
      </c>
      <c r="C206" s="10" t="s">
        <v>245</v>
      </c>
      <c r="D206" s="10" t="s">
        <v>169</v>
      </c>
      <c r="E206" s="11" t="n">
        <v>2005</v>
      </c>
      <c r="F206" s="11" t="n">
        <v>5023</v>
      </c>
      <c r="G206" s="33" t="n">
        <f aca="false">SUM(H206:M206)</f>
        <v>0</v>
      </c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8" t="n">
        <v>999</v>
      </c>
      <c r="B207" s="22" t="s">
        <v>1266</v>
      </c>
      <c r="C207" s="22" t="s">
        <v>1267</v>
      </c>
      <c r="D207" s="22" t="s">
        <v>472</v>
      </c>
      <c r="E207" s="11" t="n">
        <v>2004</v>
      </c>
      <c r="F207" s="11"/>
      <c r="G207" s="33" t="n">
        <f aca="false">SUM(H207:M207)</f>
        <v>0</v>
      </c>
      <c r="H207" s="21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A208" s="18" t="n">
        <v>999</v>
      </c>
      <c r="B208" s="22" t="s">
        <v>810</v>
      </c>
      <c r="C208" s="22" t="s">
        <v>241</v>
      </c>
      <c r="D208" s="10" t="s">
        <v>81</v>
      </c>
      <c r="E208" s="11" t="n">
        <v>2006</v>
      </c>
      <c r="F208" s="41"/>
      <c r="G208" s="33" t="n">
        <f aca="false">SUM(H208:M208)</f>
        <v>0</v>
      </c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8" t="n">
        <v>999</v>
      </c>
      <c r="B209" s="37" t="s">
        <v>53</v>
      </c>
      <c r="C209" s="22" t="s">
        <v>101</v>
      </c>
      <c r="D209" s="22" t="s">
        <v>55</v>
      </c>
      <c r="E209" s="11" t="n">
        <v>2004</v>
      </c>
      <c r="F209" s="11" t="n">
        <v>9388</v>
      </c>
      <c r="G209" s="33" t="n">
        <f aca="false">SUM(H209:M209)</f>
        <v>0</v>
      </c>
      <c r="H209" s="21"/>
      <c r="I209" s="21"/>
      <c r="J209" s="21"/>
      <c r="K209" s="21"/>
      <c r="L209" s="21"/>
      <c r="M209" s="21"/>
    </row>
    <row r="210" customFormat="false" ht="12.75" hidden="false" customHeight="false" outlineLevel="0" collapsed="false">
      <c r="A210" s="18" t="n">
        <v>999</v>
      </c>
      <c r="B210" s="22" t="s">
        <v>1268</v>
      </c>
      <c r="C210" s="22" t="s">
        <v>1269</v>
      </c>
      <c r="D210" s="22" t="s">
        <v>137</v>
      </c>
      <c r="E210" s="11"/>
      <c r="F210" s="11"/>
      <c r="G210" s="33" t="n">
        <f aca="false">SUM(H210:M210)</f>
        <v>0</v>
      </c>
      <c r="H210" s="21"/>
      <c r="I210" s="21"/>
      <c r="J210" s="21"/>
      <c r="K210" s="21"/>
      <c r="L210" s="21"/>
      <c r="M210" s="21"/>
    </row>
    <row r="211" customFormat="false" ht="12.75" hidden="false" customHeight="false" outlineLevel="0" collapsed="false">
      <c r="A211" s="18" t="n">
        <v>999</v>
      </c>
      <c r="B211" s="22" t="s">
        <v>812</v>
      </c>
      <c r="C211" s="22" t="s">
        <v>128</v>
      </c>
      <c r="D211" s="10" t="s">
        <v>105</v>
      </c>
      <c r="E211" s="11" t="n">
        <v>2005</v>
      </c>
      <c r="F211" s="11" t="n">
        <v>10187</v>
      </c>
      <c r="G211" s="33" t="n">
        <f aca="false">SUM(H211:M211)</f>
        <v>0</v>
      </c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8" t="n">
        <v>999</v>
      </c>
      <c r="B212" s="37" t="s">
        <v>304</v>
      </c>
      <c r="C212" s="22" t="s">
        <v>305</v>
      </c>
      <c r="D212" s="22" t="s">
        <v>81</v>
      </c>
      <c r="E212" s="11" t="n">
        <v>2006</v>
      </c>
      <c r="F212" s="11"/>
      <c r="G212" s="33" t="n">
        <f aca="false">SUM(H212:M212)</f>
        <v>0</v>
      </c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8" t="n">
        <v>999</v>
      </c>
      <c r="B213" s="10" t="s">
        <v>816</v>
      </c>
      <c r="C213" s="10" t="s">
        <v>536</v>
      </c>
      <c r="D213" s="10" t="s">
        <v>68</v>
      </c>
      <c r="E213" s="17" t="n">
        <v>2006</v>
      </c>
      <c r="F213" s="17" t="n">
        <v>10262</v>
      </c>
      <c r="G213" s="33" t="n">
        <f aca="false">SUM(H213:M213)</f>
        <v>0</v>
      </c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8" t="n">
        <v>999</v>
      </c>
      <c r="B214" s="22" t="s">
        <v>1270</v>
      </c>
      <c r="C214" s="22" t="s">
        <v>639</v>
      </c>
      <c r="D214" s="10" t="s">
        <v>105</v>
      </c>
      <c r="E214" s="11" t="n">
        <v>2004</v>
      </c>
      <c r="F214" s="11" t="n">
        <v>10237</v>
      </c>
      <c r="G214" s="33" t="n">
        <f aca="false">SUM(H214:M214)</f>
        <v>0</v>
      </c>
      <c r="H214" s="21"/>
      <c r="I214" s="21"/>
      <c r="J214" s="21"/>
      <c r="K214" s="21"/>
      <c r="L214" s="21"/>
      <c r="M214" s="21"/>
    </row>
    <row r="215" customFormat="false" ht="12.75" hidden="false" customHeight="false" outlineLevel="0" collapsed="false">
      <c r="A215" s="18" t="n">
        <v>999</v>
      </c>
      <c r="B215" s="37" t="s">
        <v>1271</v>
      </c>
      <c r="C215" s="22" t="s">
        <v>1129</v>
      </c>
      <c r="D215" s="22" t="s">
        <v>153</v>
      </c>
      <c r="E215" s="11" t="n">
        <v>2004</v>
      </c>
      <c r="F215" s="11" t="n">
        <v>9567</v>
      </c>
      <c r="G215" s="33" t="n">
        <f aca="false">SUM(H215:M215)</f>
        <v>0</v>
      </c>
      <c r="H215" s="21"/>
      <c r="I215" s="21"/>
      <c r="J215" s="21"/>
      <c r="K215" s="21"/>
      <c r="L215" s="21"/>
      <c r="M215" s="21"/>
    </row>
    <row r="216" customFormat="false" ht="12.75" hidden="false" customHeight="false" outlineLevel="0" collapsed="false">
      <c r="A216" s="18" t="n">
        <v>999</v>
      </c>
      <c r="B216" s="10" t="s">
        <v>817</v>
      </c>
      <c r="C216" s="10" t="s">
        <v>245</v>
      </c>
      <c r="D216" s="22" t="s">
        <v>169</v>
      </c>
      <c r="E216" s="11" t="n">
        <v>2005</v>
      </c>
      <c r="F216" s="11"/>
      <c r="G216" s="33" t="n">
        <f aca="false">SUM(H216:M216)</f>
        <v>0</v>
      </c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8" t="n">
        <v>999</v>
      </c>
      <c r="B217" s="37" t="s">
        <v>545</v>
      </c>
      <c r="C217" s="22" t="s">
        <v>101</v>
      </c>
      <c r="D217" s="22" t="s">
        <v>68</v>
      </c>
      <c r="E217" s="11" t="n">
        <v>2004</v>
      </c>
      <c r="F217" s="11" t="n">
        <v>9328</v>
      </c>
      <c r="G217" s="33" t="n">
        <f aca="false">SUM(H217:M217)</f>
        <v>0</v>
      </c>
      <c r="H217" s="21"/>
      <c r="I217" s="21"/>
      <c r="J217" s="21"/>
      <c r="K217" s="21"/>
      <c r="L217" s="21"/>
      <c r="M217" s="21"/>
    </row>
    <row r="218" customFormat="false" ht="12.75" hidden="false" customHeight="false" outlineLevel="0" collapsed="false">
      <c r="A218" s="18" t="n">
        <v>999</v>
      </c>
      <c r="B218" s="10" t="s">
        <v>1272</v>
      </c>
      <c r="C218" s="10" t="s">
        <v>1159</v>
      </c>
      <c r="D218" s="10" t="s">
        <v>838</v>
      </c>
      <c r="E218" s="11"/>
      <c r="F218" s="11"/>
      <c r="G218" s="33" t="n">
        <f aca="false">SUM(H218:M218)</f>
        <v>0</v>
      </c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8" t="n">
        <v>999</v>
      </c>
      <c r="B219" s="37" t="s">
        <v>614</v>
      </c>
      <c r="C219" s="22" t="s">
        <v>109</v>
      </c>
      <c r="D219" s="22" t="s">
        <v>171</v>
      </c>
      <c r="E219" s="11" t="n">
        <v>2005</v>
      </c>
      <c r="F219" s="11" t="n">
        <v>9883</v>
      </c>
      <c r="G219" s="33" t="n">
        <f aca="false">SUM(H219:M219)</f>
        <v>0</v>
      </c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8" t="n">
        <v>999</v>
      </c>
      <c r="B220" s="22" t="s">
        <v>537</v>
      </c>
      <c r="C220" s="22" t="s">
        <v>538</v>
      </c>
      <c r="D220" s="10" t="s">
        <v>81</v>
      </c>
      <c r="E220" s="11" t="n">
        <v>2005</v>
      </c>
      <c r="F220" s="11"/>
      <c r="G220" s="33" t="n">
        <f aca="false">SUM(H220:M220)</f>
        <v>0</v>
      </c>
      <c r="H220" s="13"/>
      <c r="I220" s="13"/>
      <c r="J220" s="13"/>
      <c r="K220" s="13"/>
      <c r="L220" s="13"/>
      <c r="M220" s="14"/>
    </row>
    <row r="221" customFormat="false" ht="12.75" hidden="false" customHeight="false" outlineLevel="0" collapsed="false">
      <c r="A221" s="18" t="n">
        <v>999</v>
      </c>
      <c r="B221" s="22" t="s">
        <v>1273</v>
      </c>
      <c r="C221" s="22" t="s">
        <v>531</v>
      </c>
      <c r="D221" s="22" t="s">
        <v>34</v>
      </c>
      <c r="E221" s="11" t="n">
        <v>2004</v>
      </c>
      <c r="F221" s="11" t="n">
        <v>11134</v>
      </c>
      <c r="G221" s="33" t="n">
        <f aca="false">SUM(H221:M221)</f>
        <v>0</v>
      </c>
      <c r="H221" s="21"/>
      <c r="I221" s="21"/>
      <c r="J221" s="21"/>
      <c r="K221" s="21"/>
      <c r="L221" s="21"/>
      <c r="M221" s="21"/>
    </row>
    <row r="222" customFormat="false" ht="12.75" hidden="false" customHeight="false" outlineLevel="0" collapsed="false">
      <c r="A222" s="18" t="n">
        <v>999</v>
      </c>
      <c r="B222" s="10" t="s">
        <v>1274</v>
      </c>
      <c r="C222" s="10" t="s">
        <v>78</v>
      </c>
      <c r="D222" s="22" t="s">
        <v>16</v>
      </c>
      <c r="E222" s="11" t="n">
        <v>2004</v>
      </c>
      <c r="F222" s="11" t="n">
        <v>11546</v>
      </c>
      <c r="G222" s="33" t="n">
        <f aca="false">SUM(H222:M222)</f>
        <v>0</v>
      </c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8" t="n">
        <v>999</v>
      </c>
      <c r="B223" s="10" t="s">
        <v>1275</v>
      </c>
      <c r="C223" s="10" t="s">
        <v>26</v>
      </c>
      <c r="D223" s="22" t="s">
        <v>120</v>
      </c>
      <c r="E223" s="11" t="n">
        <v>2004</v>
      </c>
      <c r="F223" s="11" t="n">
        <v>11557</v>
      </c>
      <c r="G223" s="33" t="n">
        <f aca="false">SUM(H223:M223)</f>
        <v>0</v>
      </c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8" t="n">
        <v>999</v>
      </c>
      <c r="B224" s="22" t="s">
        <v>827</v>
      </c>
      <c r="C224" s="22" t="s">
        <v>828</v>
      </c>
      <c r="D224" s="22" t="s">
        <v>275</v>
      </c>
      <c r="E224" s="11"/>
      <c r="F224" s="11"/>
      <c r="G224" s="33" t="n">
        <f aca="false">SUM(H224:M224)</f>
        <v>0</v>
      </c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8" t="n">
        <v>999</v>
      </c>
      <c r="B225" s="10" t="s">
        <v>1276</v>
      </c>
      <c r="C225" s="10" t="s">
        <v>80</v>
      </c>
      <c r="D225" s="10" t="s">
        <v>1083</v>
      </c>
      <c r="E225" s="17" t="n">
        <v>2004</v>
      </c>
      <c r="F225" s="41"/>
      <c r="G225" s="33" t="n">
        <f aca="false">SUM(H225:M225)</f>
        <v>0</v>
      </c>
      <c r="H225" s="21"/>
      <c r="I225" s="21"/>
      <c r="J225" s="21"/>
      <c r="K225" s="21"/>
      <c r="L225" s="21"/>
      <c r="M225" s="21"/>
    </row>
    <row r="226" customFormat="false" ht="12.75" hidden="false" customHeight="false" outlineLevel="0" collapsed="false">
      <c r="A226" s="18" t="n">
        <v>999</v>
      </c>
      <c r="B226" s="22" t="s">
        <v>1277</v>
      </c>
      <c r="C226" s="22" t="s">
        <v>1278</v>
      </c>
      <c r="D226" s="22" t="s">
        <v>42</v>
      </c>
      <c r="E226" s="11"/>
      <c r="F226" s="11"/>
      <c r="G226" s="33" t="n">
        <f aca="false">SUM(H226:M226)</f>
        <v>0</v>
      </c>
      <c r="H226" s="21"/>
      <c r="I226" s="21"/>
      <c r="J226" s="21"/>
      <c r="K226" s="21"/>
      <c r="L226" s="21"/>
      <c r="M226" s="21"/>
    </row>
    <row r="227" customFormat="false" ht="12.75" hidden="false" customHeight="false" outlineLevel="0" collapsed="false">
      <c r="A227" s="18" t="n">
        <v>999</v>
      </c>
      <c r="B227" s="10" t="s">
        <v>1279</v>
      </c>
      <c r="C227" s="10" t="s">
        <v>1165</v>
      </c>
      <c r="D227" s="22" t="s">
        <v>34</v>
      </c>
      <c r="E227" s="11" t="n">
        <v>2004</v>
      </c>
      <c r="F227" s="44" t="n">
        <v>11326</v>
      </c>
      <c r="G227" s="33" t="n">
        <f aca="false">SUM(H227:M227)</f>
        <v>0</v>
      </c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8" t="n">
        <v>999</v>
      </c>
      <c r="B228" s="10" t="s">
        <v>594</v>
      </c>
      <c r="C228" s="10" t="s">
        <v>595</v>
      </c>
      <c r="D228" s="10" t="s">
        <v>42</v>
      </c>
      <c r="E228" s="11" t="n">
        <v>2005</v>
      </c>
      <c r="F228" s="11"/>
      <c r="G228" s="33" t="n">
        <f aca="false">SUM(H228:M228)</f>
        <v>0</v>
      </c>
      <c r="H228" s="21"/>
      <c r="I228" s="21"/>
      <c r="J228" s="21"/>
      <c r="K228" s="21"/>
      <c r="L228" s="21"/>
      <c r="M228" s="21"/>
    </row>
    <row r="229" customFormat="false" ht="12.75" hidden="false" customHeight="false" outlineLevel="0" collapsed="false">
      <c r="A229" s="18" t="n">
        <v>999</v>
      </c>
      <c r="B229" s="10" t="s">
        <v>1280</v>
      </c>
      <c r="C229" s="10" t="s">
        <v>218</v>
      </c>
      <c r="D229" s="22" t="s">
        <v>68</v>
      </c>
      <c r="E229" s="11" t="n">
        <v>2004</v>
      </c>
      <c r="F229" s="11" t="n">
        <v>11552</v>
      </c>
      <c r="G229" s="33" t="n">
        <f aca="false">SUM(H229:M229)</f>
        <v>0</v>
      </c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8" t="n">
        <v>999</v>
      </c>
      <c r="B230" s="37" t="s">
        <v>326</v>
      </c>
      <c r="C230" s="22" t="s">
        <v>220</v>
      </c>
      <c r="D230" s="22" t="s">
        <v>90</v>
      </c>
      <c r="E230" s="11" t="n">
        <v>2005</v>
      </c>
      <c r="F230" s="11" t="n">
        <v>10798</v>
      </c>
      <c r="G230" s="33" t="n">
        <f aca="false">SUM(H230:M230)</f>
        <v>0</v>
      </c>
      <c r="H230" s="21"/>
      <c r="I230" s="21"/>
      <c r="J230" s="21"/>
      <c r="K230" s="21"/>
      <c r="L230" s="21"/>
      <c r="M230" s="21"/>
    </row>
    <row r="231" customFormat="false" ht="12.75" hidden="false" customHeight="false" outlineLevel="0" collapsed="false">
      <c r="A231" s="18" t="n">
        <v>999</v>
      </c>
      <c r="B231" s="10" t="s">
        <v>836</v>
      </c>
      <c r="C231" s="10" t="s">
        <v>611</v>
      </c>
      <c r="D231" s="10" t="s">
        <v>838</v>
      </c>
      <c r="E231" s="17" t="n">
        <v>2004</v>
      </c>
      <c r="F231" s="17"/>
      <c r="G231" s="33" t="n">
        <f aca="false">SUM(H231:M231)</f>
        <v>0</v>
      </c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8" t="n">
        <v>999</v>
      </c>
      <c r="B232" s="10" t="s">
        <v>836</v>
      </c>
      <c r="C232" s="10" t="s">
        <v>837</v>
      </c>
      <c r="D232" s="10" t="s">
        <v>838</v>
      </c>
      <c r="E232" s="17" t="n">
        <v>2005</v>
      </c>
      <c r="F232" s="17"/>
      <c r="G232" s="33" t="n">
        <f aca="false">SUM(H232:M232)</f>
        <v>0</v>
      </c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8" t="n">
        <v>999</v>
      </c>
      <c r="B233" s="37" t="s">
        <v>839</v>
      </c>
      <c r="C233" s="22" t="s">
        <v>225</v>
      </c>
      <c r="D233" s="22" t="s">
        <v>90</v>
      </c>
      <c r="E233" s="11" t="n">
        <v>2006</v>
      </c>
      <c r="F233" s="11" t="n">
        <v>10797</v>
      </c>
      <c r="G233" s="33" t="n">
        <f aca="false">SUM(H233:M233)</f>
        <v>0</v>
      </c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8" t="n">
        <v>999</v>
      </c>
      <c r="B234" s="22" t="s">
        <v>25</v>
      </c>
      <c r="C234" s="22" t="s">
        <v>86</v>
      </c>
      <c r="D234" s="10" t="s">
        <v>105</v>
      </c>
      <c r="E234" s="11" t="n">
        <v>2005</v>
      </c>
      <c r="F234" s="11" t="n">
        <v>10188</v>
      </c>
      <c r="G234" s="33" t="n">
        <f aca="false">SUM(H234:M234)</f>
        <v>0</v>
      </c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8" t="n">
        <v>999</v>
      </c>
      <c r="B235" s="10" t="s">
        <v>621</v>
      </c>
      <c r="C235" s="10" t="s">
        <v>622</v>
      </c>
      <c r="D235" s="10" t="s">
        <v>90</v>
      </c>
      <c r="E235" s="11" t="n">
        <v>2005</v>
      </c>
      <c r="F235" s="17" t="n">
        <v>8689</v>
      </c>
      <c r="G235" s="33" t="n">
        <f aca="false">SUM(H235:M235)</f>
        <v>0</v>
      </c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8" t="n">
        <v>999</v>
      </c>
      <c r="B236" s="10" t="s">
        <v>161</v>
      </c>
      <c r="C236" s="10" t="s">
        <v>101</v>
      </c>
      <c r="D236" s="22" t="s">
        <v>120</v>
      </c>
      <c r="E236" s="11" t="n">
        <v>2004</v>
      </c>
      <c r="F236" s="11" t="n">
        <v>10417</v>
      </c>
      <c r="G236" s="33" t="n">
        <f aca="false">SUM(H236:M236)</f>
        <v>0</v>
      </c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8" t="n">
        <v>999</v>
      </c>
      <c r="B237" s="10" t="s">
        <v>1281</v>
      </c>
      <c r="C237" s="10" t="s">
        <v>126</v>
      </c>
      <c r="D237" s="22" t="s">
        <v>34</v>
      </c>
      <c r="E237" s="11" t="n">
        <v>2004</v>
      </c>
      <c r="F237" s="11" t="n">
        <v>11324</v>
      </c>
      <c r="G237" s="33" t="n">
        <f aca="false">SUM(H237:M237)</f>
        <v>0</v>
      </c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8" t="n">
        <v>999</v>
      </c>
      <c r="B238" s="10" t="s">
        <v>615</v>
      </c>
      <c r="C238" s="10" t="s">
        <v>214</v>
      </c>
      <c r="D238" s="10" t="s">
        <v>38</v>
      </c>
      <c r="E238" s="11" t="n">
        <v>2006</v>
      </c>
      <c r="F238" s="11" t="n">
        <v>10650</v>
      </c>
      <c r="G238" s="33" t="n">
        <f aca="false">SUM(H238:M238)</f>
        <v>0</v>
      </c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8" t="n">
        <v>999</v>
      </c>
      <c r="B239" s="37" t="s">
        <v>843</v>
      </c>
      <c r="C239" s="22" t="s">
        <v>183</v>
      </c>
      <c r="D239" s="10" t="s">
        <v>27</v>
      </c>
      <c r="E239" s="11" t="n">
        <v>2005</v>
      </c>
      <c r="F239" s="11" t="n">
        <v>9896</v>
      </c>
      <c r="G239" s="33" t="n">
        <f aca="false">SUM(H239:M239)</f>
        <v>0</v>
      </c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8" t="n">
        <v>999</v>
      </c>
      <c r="B240" s="37" t="s">
        <v>1282</v>
      </c>
      <c r="C240" s="22" t="s">
        <v>185</v>
      </c>
      <c r="D240" s="22" t="s">
        <v>164</v>
      </c>
      <c r="E240" s="11" t="n">
        <v>2004</v>
      </c>
      <c r="F240" s="11" t="n">
        <v>9797</v>
      </c>
      <c r="G240" s="33" t="n">
        <f aca="false">SUM(H240:M240)</f>
        <v>0</v>
      </c>
      <c r="H240" s="21"/>
      <c r="I240" s="21"/>
      <c r="J240" s="21"/>
      <c r="K240" s="21"/>
      <c r="L240" s="21"/>
      <c r="M240" s="21"/>
    </row>
    <row r="241" customFormat="false" ht="12.75" hidden="false" customHeight="false" outlineLevel="0" collapsed="false">
      <c r="A241" s="18" t="n">
        <v>999</v>
      </c>
      <c r="B241" s="10" t="s">
        <v>1283</v>
      </c>
      <c r="C241" s="10" t="s">
        <v>15</v>
      </c>
      <c r="D241" s="22" t="s">
        <v>34</v>
      </c>
      <c r="E241" s="11" t="n">
        <v>2004</v>
      </c>
      <c r="F241" s="11" t="n">
        <v>10563</v>
      </c>
      <c r="G241" s="33" t="n">
        <f aca="false">SUM(H241:M241)</f>
        <v>0</v>
      </c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8" t="n">
        <v>999</v>
      </c>
      <c r="B242" s="10" t="s">
        <v>103</v>
      </c>
      <c r="C242" s="10" t="s">
        <v>126</v>
      </c>
      <c r="D242" s="10" t="s">
        <v>105</v>
      </c>
      <c r="E242" s="11" t="n">
        <v>2005</v>
      </c>
      <c r="F242" s="11" t="n">
        <v>10235</v>
      </c>
      <c r="G242" s="33" t="n">
        <f aca="false">SUM(H242:M242)</f>
        <v>0</v>
      </c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8" t="n">
        <v>999</v>
      </c>
      <c r="B243" s="10" t="s">
        <v>103</v>
      </c>
      <c r="C243" s="10" t="s">
        <v>183</v>
      </c>
      <c r="D243" s="10" t="s">
        <v>68</v>
      </c>
      <c r="E243" s="11" t="n">
        <v>2004</v>
      </c>
      <c r="F243" s="11" t="n">
        <v>10475</v>
      </c>
      <c r="G243" s="33" t="n">
        <f aca="false">SUM(H243:M243)</f>
        <v>0</v>
      </c>
      <c r="H243" s="21"/>
      <c r="I243" s="21"/>
      <c r="J243" s="21"/>
      <c r="K243" s="21"/>
      <c r="L243" s="21"/>
      <c r="M243" s="21"/>
    </row>
    <row r="244" customFormat="false" ht="12.75" hidden="false" customHeight="false" outlineLevel="0" collapsed="false">
      <c r="A244" s="18" t="n">
        <v>999</v>
      </c>
      <c r="B244" s="37" t="s">
        <v>1284</v>
      </c>
      <c r="C244" s="22" t="s">
        <v>1285</v>
      </c>
      <c r="D244" s="22" t="s">
        <v>16</v>
      </c>
      <c r="E244" s="11" t="n">
        <v>2004</v>
      </c>
      <c r="F244" s="11" t="n">
        <v>7891</v>
      </c>
      <c r="G244" s="33" t="n">
        <f aca="false">SUM(H244:M244)</f>
        <v>0</v>
      </c>
      <c r="H244" s="21"/>
      <c r="I244" s="21"/>
      <c r="J244" s="21"/>
      <c r="K244" s="21"/>
      <c r="L244" s="21"/>
      <c r="M244" s="21"/>
    </row>
    <row r="245" customFormat="false" ht="12.75" hidden="false" customHeight="false" outlineLevel="0" collapsed="false">
      <c r="A245" s="18" t="n">
        <v>999</v>
      </c>
      <c r="B245" s="10" t="s">
        <v>315</v>
      </c>
      <c r="C245" s="10" t="s">
        <v>710</v>
      </c>
      <c r="D245" s="10" t="s">
        <v>250</v>
      </c>
      <c r="E245" s="17" t="n">
        <v>2006</v>
      </c>
      <c r="F245" s="11"/>
      <c r="G245" s="33" t="n">
        <f aca="false">SUM(H245:M245)</f>
        <v>0</v>
      </c>
      <c r="H245" s="21"/>
      <c r="I245" s="21"/>
      <c r="J245" s="21"/>
      <c r="K245" s="21"/>
      <c r="L245" s="21"/>
      <c r="M245" s="21"/>
    </row>
    <row r="246" customFormat="false" ht="12.75" hidden="false" customHeight="false" outlineLevel="0" collapsed="false">
      <c r="A246" s="18" t="n">
        <v>999</v>
      </c>
      <c r="B246" s="22" t="s">
        <v>1286</v>
      </c>
      <c r="C246" s="22" t="s">
        <v>1287</v>
      </c>
      <c r="D246" s="22" t="s">
        <v>250</v>
      </c>
      <c r="E246" s="11" t="n">
        <v>2004</v>
      </c>
      <c r="F246" s="11"/>
      <c r="G246" s="33" t="n">
        <f aca="false">SUM(H246:M246)</f>
        <v>0</v>
      </c>
      <c r="H246" s="21"/>
      <c r="I246" s="21"/>
      <c r="J246" s="21"/>
      <c r="K246" s="21"/>
      <c r="L246" s="21"/>
      <c r="M246" s="21"/>
    </row>
    <row r="247" customFormat="false" ht="12.75" hidden="false" customHeight="false" outlineLevel="0" collapsed="false">
      <c r="A247" s="18" t="n">
        <v>999</v>
      </c>
      <c r="B247" s="10" t="s">
        <v>196</v>
      </c>
      <c r="C247" s="10" t="s">
        <v>531</v>
      </c>
      <c r="D247" s="10" t="s">
        <v>90</v>
      </c>
      <c r="E247" s="11" t="n">
        <v>2006</v>
      </c>
      <c r="F247" s="11" t="n">
        <v>9809</v>
      </c>
      <c r="G247" s="33" t="n">
        <f aca="false">SUM(H247:M247)</f>
        <v>0</v>
      </c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8" t="n">
        <v>999</v>
      </c>
      <c r="B248" s="37" t="s">
        <v>852</v>
      </c>
      <c r="C248" s="22" t="s">
        <v>126</v>
      </c>
      <c r="D248" s="22" t="s">
        <v>30</v>
      </c>
      <c r="E248" s="17" t="n">
        <v>2004</v>
      </c>
      <c r="F248" s="11" t="n">
        <v>10627</v>
      </c>
      <c r="G248" s="33" t="n">
        <f aca="false">SUM(H248:M248)</f>
        <v>0</v>
      </c>
      <c r="H248" s="21"/>
      <c r="I248" s="21"/>
      <c r="J248" s="21"/>
      <c r="K248" s="21"/>
      <c r="L248" s="21"/>
      <c r="M248" s="21"/>
    </row>
    <row r="249" customFormat="false" ht="12.75" hidden="false" customHeight="false" outlineLevel="0" collapsed="false">
      <c r="A249" s="18" t="n">
        <v>999</v>
      </c>
      <c r="B249" s="22" t="s">
        <v>711</v>
      </c>
      <c r="C249" s="22" t="s">
        <v>712</v>
      </c>
      <c r="D249" s="22" t="s">
        <v>250</v>
      </c>
      <c r="E249" s="11" t="n">
        <v>2005</v>
      </c>
      <c r="F249" s="11"/>
      <c r="G249" s="33" t="n">
        <f aca="false">SUM(H249:M249)</f>
        <v>0</v>
      </c>
      <c r="H249" s="21"/>
      <c r="I249" s="21"/>
      <c r="J249" s="21"/>
      <c r="K249" s="21"/>
      <c r="L249" s="21"/>
      <c r="M249" s="21"/>
    </row>
    <row r="250" customFormat="false" ht="12.75" hidden="false" customHeight="false" outlineLevel="0" collapsed="false">
      <c r="A250" s="18" t="n">
        <v>999</v>
      </c>
      <c r="B250" s="22" t="s">
        <v>1288</v>
      </c>
      <c r="C250" s="22" t="s">
        <v>1289</v>
      </c>
      <c r="D250" s="22" t="s">
        <v>42</v>
      </c>
      <c r="E250" s="11"/>
      <c r="F250" s="11"/>
      <c r="G250" s="33" t="n">
        <f aca="false">SUM(H250:M250)</f>
        <v>0</v>
      </c>
      <c r="H250" s="14"/>
      <c r="I250" s="14"/>
      <c r="J250" s="14"/>
      <c r="K250" s="14"/>
      <c r="L250" s="14"/>
      <c r="M250" s="75"/>
    </row>
    <row r="251" customFormat="false" ht="12.75" hidden="false" customHeight="false" outlineLevel="0" collapsed="false">
      <c r="A251" s="18" t="n">
        <v>999</v>
      </c>
      <c r="B251" s="10" t="s">
        <v>1290</v>
      </c>
      <c r="C251" s="10" t="s">
        <v>294</v>
      </c>
      <c r="D251" s="10" t="s">
        <v>400</v>
      </c>
      <c r="E251" s="11" t="n">
        <v>2004</v>
      </c>
      <c r="F251" s="11" t="n">
        <v>9381</v>
      </c>
      <c r="G251" s="33" t="n">
        <f aca="false">SUM(H251:M251)</f>
        <v>0</v>
      </c>
      <c r="H251" s="21"/>
      <c r="I251" s="21"/>
      <c r="J251" s="21"/>
      <c r="K251" s="21"/>
      <c r="L251" s="21"/>
      <c r="M251" s="21"/>
    </row>
    <row r="252" customFormat="false" ht="12.75" hidden="false" customHeight="false" outlineLevel="0" collapsed="false">
      <c r="A252" s="18" t="n">
        <v>999</v>
      </c>
      <c r="B252" s="37" t="s">
        <v>854</v>
      </c>
      <c r="C252" s="22" t="s">
        <v>67</v>
      </c>
      <c r="D252" s="22" t="s">
        <v>169</v>
      </c>
      <c r="E252" s="11"/>
      <c r="F252" s="11"/>
      <c r="G252" s="33" t="n">
        <f aca="false">SUM(H252:M252)</f>
        <v>0</v>
      </c>
      <c r="H252" s="21"/>
      <c r="I252" s="21"/>
      <c r="J252" s="21"/>
      <c r="K252" s="21"/>
      <c r="L252" s="21"/>
      <c r="M252" s="21"/>
    </row>
    <row r="253" customFormat="false" ht="12.75" hidden="false" customHeight="false" outlineLevel="0" collapsed="false">
      <c r="A253" s="18" t="n">
        <v>999</v>
      </c>
      <c r="B253" s="37" t="s">
        <v>1291</v>
      </c>
      <c r="C253" s="22" t="s">
        <v>228</v>
      </c>
      <c r="D253" s="22" t="s">
        <v>193</v>
      </c>
      <c r="E253" s="17" t="n">
        <v>2004</v>
      </c>
      <c r="F253" s="11" t="n">
        <v>10994</v>
      </c>
      <c r="G253" s="33" t="n">
        <f aca="false">SUM(H253:M253)</f>
        <v>0</v>
      </c>
      <c r="H253" s="21"/>
      <c r="I253" s="21"/>
      <c r="J253" s="21"/>
      <c r="K253" s="21"/>
      <c r="L253" s="21"/>
      <c r="M253" s="21"/>
    </row>
    <row r="254" customFormat="false" ht="12.75" hidden="false" customHeight="false" outlineLevel="0" collapsed="false">
      <c r="A254" s="18" t="n">
        <v>999</v>
      </c>
      <c r="B254" s="37" t="s">
        <v>713</v>
      </c>
      <c r="C254" s="22" t="s">
        <v>714</v>
      </c>
      <c r="D254" s="22" t="s">
        <v>330</v>
      </c>
      <c r="E254" s="11" t="n">
        <v>2006</v>
      </c>
      <c r="F254" s="11"/>
      <c r="G254" s="33" t="n">
        <f aca="false">SUM(H254:M254)</f>
        <v>0</v>
      </c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8" t="n">
        <v>999</v>
      </c>
      <c r="B255" s="22" t="s">
        <v>1292</v>
      </c>
      <c r="C255" s="22" t="s">
        <v>83</v>
      </c>
      <c r="D255" s="22" t="s">
        <v>34</v>
      </c>
      <c r="E255" s="11" t="n">
        <v>2004</v>
      </c>
      <c r="F255" s="11" t="n">
        <v>10287</v>
      </c>
      <c r="G255" s="33" t="n">
        <f aca="false">SUM(H255:M255)</f>
        <v>0</v>
      </c>
      <c r="H255" s="21"/>
      <c r="I255" s="21"/>
      <c r="J255" s="21"/>
      <c r="K255" s="21"/>
      <c r="L255" s="21"/>
      <c r="M255" s="21"/>
    </row>
    <row r="256" customFormat="false" ht="12.75" hidden="false" customHeight="false" outlineLevel="0" collapsed="false">
      <c r="A256" s="18" t="n">
        <v>999</v>
      </c>
      <c r="B256" s="10" t="s">
        <v>857</v>
      </c>
      <c r="C256" s="10" t="s">
        <v>80</v>
      </c>
      <c r="D256" s="19" t="s">
        <v>250</v>
      </c>
      <c r="E256" s="11" t="n">
        <v>2005</v>
      </c>
      <c r="F256" s="11"/>
      <c r="G256" s="33" t="n">
        <f aca="false">SUM(H256:M256)</f>
        <v>0</v>
      </c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8" t="n">
        <v>999</v>
      </c>
      <c r="B257" s="10" t="s">
        <v>860</v>
      </c>
      <c r="C257" s="10" t="s">
        <v>861</v>
      </c>
      <c r="D257" s="10" t="s">
        <v>212</v>
      </c>
      <c r="E257" s="11" t="n">
        <v>2006</v>
      </c>
      <c r="F257" s="11"/>
      <c r="G257" s="33" t="n">
        <f aca="false">SUM(H257:M257)</f>
        <v>0</v>
      </c>
      <c r="H257" s="21"/>
      <c r="I257" s="21"/>
      <c r="J257" s="21"/>
      <c r="K257" s="21"/>
      <c r="L257" s="21"/>
      <c r="M257" s="21"/>
    </row>
    <row r="258" customFormat="false" ht="12.75" hidden="false" customHeight="false" outlineLevel="0" collapsed="false">
      <c r="A258" s="18" t="n">
        <v>999</v>
      </c>
      <c r="B258" s="37" t="s">
        <v>1293</v>
      </c>
      <c r="C258" s="22" t="s">
        <v>21</v>
      </c>
      <c r="D258" s="22" t="s">
        <v>164</v>
      </c>
      <c r="E258" s="11" t="n">
        <v>2004</v>
      </c>
      <c r="F258" s="11" t="n">
        <v>9534</v>
      </c>
      <c r="G258" s="33" t="n">
        <f aca="false">SUM(H258:M258)</f>
        <v>0</v>
      </c>
      <c r="H258" s="21"/>
      <c r="I258" s="21"/>
      <c r="J258" s="21"/>
      <c r="K258" s="21"/>
      <c r="L258" s="21"/>
      <c r="M258" s="21"/>
    </row>
    <row r="259" customFormat="false" ht="12.75" hidden="false" customHeight="false" outlineLevel="0" collapsed="false">
      <c r="A259" s="18" t="n">
        <v>999</v>
      </c>
      <c r="B259" s="10" t="s">
        <v>1294</v>
      </c>
      <c r="C259" s="10" t="s">
        <v>1295</v>
      </c>
      <c r="D259" s="22" t="s">
        <v>1083</v>
      </c>
      <c r="E259" s="11"/>
      <c r="F259" s="11"/>
      <c r="G259" s="33" t="n">
        <f aca="false">SUM(H259:M259)</f>
        <v>0</v>
      </c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8"/>
      <c r="B260" s="10"/>
      <c r="C260" s="10"/>
      <c r="D260" s="22"/>
      <c r="E260" s="11"/>
      <c r="F260" s="11"/>
      <c r="G260" s="33" t="n">
        <f aca="false">SUM(H260:M260)</f>
        <v>0</v>
      </c>
      <c r="H260" s="13"/>
      <c r="I260" s="13"/>
      <c r="J260" s="13"/>
      <c r="K260" s="13"/>
      <c r="L260" s="13"/>
      <c r="M260" s="13"/>
    </row>
  </sheetData>
  <autoFilter ref="A1:M250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újonc fiú ranglista</oddHeader>
    <oddFooter>&amp;C&amp;P. oldal</oddFooter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13" min="8" style="0" width="11.7"/>
    <col collapsed="false" customWidth="true" hidden="false" outlineLevel="0" max="14" min="14" style="0" width="3.42"/>
    <col collapsed="false" customWidth="true" hidden="false" outlineLevel="0" max="15" min="15" style="0" width="18.41"/>
    <col collapsed="false" customWidth="true" hidden="false" outlineLevel="0" max="16" min="16" style="0" width="10.13"/>
    <col collapsed="false" customWidth="true" hidden="false" outlineLevel="0" max="17" min="17" style="0" width="9.41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O1" s="8" t="s">
        <v>1127</v>
      </c>
    </row>
    <row r="2" customFormat="false" ht="12.75" hidden="false" customHeight="true" outlineLevel="0" collapsed="false">
      <c r="A2" s="18" t="n">
        <v>1</v>
      </c>
      <c r="B2" s="19" t="s">
        <v>1226</v>
      </c>
      <c r="C2" s="19" t="s">
        <v>1296</v>
      </c>
      <c r="D2" s="19" t="s">
        <v>34</v>
      </c>
      <c r="E2" s="11" t="n">
        <v>2004</v>
      </c>
      <c r="F2" s="51" t="n">
        <v>8623</v>
      </c>
      <c r="G2" s="33" t="n">
        <f aca="false">SUM(H2:M2)</f>
        <v>1140</v>
      </c>
      <c r="H2" s="14" t="n">
        <v>192</v>
      </c>
      <c r="I2" s="14" t="n">
        <v>156</v>
      </c>
      <c r="J2" s="14" t="n">
        <v>192</v>
      </c>
      <c r="K2" s="14" t="n">
        <v>120</v>
      </c>
      <c r="L2" s="14" t="n">
        <v>192</v>
      </c>
      <c r="M2" s="14" t="n">
        <v>288</v>
      </c>
      <c r="O2" s="1" t="s">
        <v>17</v>
      </c>
      <c r="P2" s="0" t="s">
        <v>18</v>
      </c>
      <c r="Q2" s="1" t="s">
        <v>19</v>
      </c>
    </row>
    <row r="3" customFormat="false" ht="12.75" hidden="false" customHeight="true" outlineLevel="0" collapsed="false">
      <c r="A3" s="18" t="n">
        <v>2</v>
      </c>
      <c r="B3" s="22" t="s">
        <v>1297</v>
      </c>
      <c r="C3" s="22" t="s">
        <v>435</v>
      </c>
      <c r="D3" s="22" t="s">
        <v>34</v>
      </c>
      <c r="E3" s="11" t="n">
        <v>2004</v>
      </c>
      <c r="F3" s="50" t="n">
        <v>8622</v>
      </c>
      <c r="G3" s="33" t="n">
        <f aca="false">SUM(H3:M3)</f>
        <v>720</v>
      </c>
      <c r="H3" s="14" t="n">
        <v>120</v>
      </c>
      <c r="I3" s="14" t="n">
        <v>90</v>
      </c>
      <c r="J3" s="14" t="n">
        <v>78</v>
      </c>
      <c r="K3" s="14" t="n">
        <v>96</v>
      </c>
      <c r="L3" s="14" t="n">
        <v>156</v>
      </c>
      <c r="M3" s="14" t="n">
        <v>180</v>
      </c>
    </row>
    <row r="4" customFormat="false" ht="12.75" hidden="false" customHeight="true" outlineLevel="0" collapsed="false">
      <c r="A4" s="18" t="n">
        <v>3</v>
      </c>
      <c r="B4" s="10" t="s">
        <v>1298</v>
      </c>
      <c r="C4" s="10" t="s">
        <v>1299</v>
      </c>
      <c r="D4" s="22" t="s">
        <v>42</v>
      </c>
      <c r="E4" s="17" t="n">
        <v>2004</v>
      </c>
      <c r="F4" s="51"/>
      <c r="G4" s="33" t="n">
        <f aca="false">SUM(H4:M4)</f>
        <v>564</v>
      </c>
      <c r="H4" s="14" t="n">
        <v>96</v>
      </c>
      <c r="I4" s="14" t="n">
        <v>192</v>
      </c>
      <c r="J4" s="14" t="n">
        <v>156</v>
      </c>
      <c r="K4" s="14"/>
      <c r="L4" s="14" t="n">
        <v>120</v>
      </c>
      <c r="M4" s="14"/>
      <c r="O4" s="68" t="s">
        <v>24</v>
      </c>
      <c r="P4" s="69" t="n">
        <v>192</v>
      </c>
      <c r="Q4" s="69" t="n">
        <v>288</v>
      </c>
    </row>
    <row r="5" customFormat="false" ht="12.75" hidden="false" customHeight="true" outlineLevel="0" collapsed="false">
      <c r="A5" s="18" t="n">
        <v>4</v>
      </c>
      <c r="B5" s="10" t="s">
        <v>23</v>
      </c>
      <c r="C5" s="10" t="s">
        <v>435</v>
      </c>
      <c r="D5" s="10" t="s">
        <v>22</v>
      </c>
      <c r="E5" s="11" t="n">
        <v>2004</v>
      </c>
      <c r="F5" s="50" t="n">
        <v>7727</v>
      </c>
      <c r="G5" s="33" t="n">
        <f aca="false">SUM(H5:M5)</f>
        <v>516</v>
      </c>
      <c r="H5" s="13" t="n">
        <v>156</v>
      </c>
      <c r="I5" s="14" t="n">
        <v>120</v>
      </c>
      <c r="J5" s="14" t="n">
        <v>48</v>
      </c>
      <c r="K5" s="14" t="n">
        <v>24</v>
      </c>
      <c r="L5" s="14" t="n">
        <v>96</v>
      </c>
      <c r="M5" s="14" t="n">
        <v>72</v>
      </c>
      <c r="O5" s="68" t="s">
        <v>28</v>
      </c>
      <c r="P5" s="69" t="n">
        <v>156</v>
      </c>
      <c r="Q5" s="69" t="n">
        <v>234</v>
      </c>
    </row>
    <row r="6" customFormat="false" ht="12.75" hidden="false" customHeight="true" outlineLevel="0" collapsed="false">
      <c r="A6" s="18" t="n">
        <v>4</v>
      </c>
      <c r="B6" s="22" t="s">
        <v>864</v>
      </c>
      <c r="C6" s="22" t="s">
        <v>325</v>
      </c>
      <c r="D6" s="22" t="s">
        <v>94</v>
      </c>
      <c r="E6" s="11" t="n">
        <v>2005</v>
      </c>
      <c r="F6" s="76" t="n">
        <v>9827</v>
      </c>
      <c r="G6" s="33" t="n">
        <f aca="false">SUM(H6:M6)</f>
        <v>516</v>
      </c>
      <c r="H6" s="13" t="n">
        <v>6</v>
      </c>
      <c r="I6" s="13" t="n">
        <v>48</v>
      </c>
      <c r="J6" s="13" t="n">
        <v>12</v>
      </c>
      <c r="K6" s="13" t="n">
        <v>192</v>
      </c>
      <c r="L6" s="13" t="n">
        <v>24</v>
      </c>
      <c r="M6" s="13" t="n">
        <v>234</v>
      </c>
      <c r="O6" s="68" t="s">
        <v>539</v>
      </c>
      <c r="P6" s="69" t="n">
        <v>120</v>
      </c>
      <c r="Q6" s="69" t="n">
        <v>180</v>
      </c>
    </row>
    <row r="7" customFormat="false" ht="12.75" hidden="false" customHeight="true" outlineLevel="0" collapsed="false">
      <c r="A7" s="18" t="n">
        <v>6</v>
      </c>
      <c r="B7" s="22" t="s">
        <v>746</v>
      </c>
      <c r="C7" s="22" t="s">
        <v>1300</v>
      </c>
      <c r="D7" s="22" t="s">
        <v>34</v>
      </c>
      <c r="E7" s="11" t="n">
        <v>2004</v>
      </c>
      <c r="F7" s="50" t="n">
        <v>8624</v>
      </c>
      <c r="G7" s="33" t="n">
        <f aca="false">SUM(H7:M7)</f>
        <v>498</v>
      </c>
      <c r="H7" s="14"/>
      <c r="I7" s="14" t="n">
        <v>120</v>
      </c>
      <c r="J7" s="14" t="n">
        <v>96</v>
      </c>
      <c r="K7" s="14" t="n">
        <v>156</v>
      </c>
      <c r="L7" s="14" t="n">
        <v>90</v>
      </c>
      <c r="M7" s="14" t="n">
        <v>36</v>
      </c>
      <c r="O7" s="68" t="s">
        <v>35</v>
      </c>
      <c r="P7" s="69" t="n">
        <v>96</v>
      </c>
      <c r="Q7" s="69" t="n">
        <v>144</v>
      </c>
    </row>
    <row r="8" customFormat="false" ht="12.75" hidden="false" customHeight="true" outlineLevel="0" collapsed="false">
      <c r="A8" s="18" t="n">
        <v>7</v>
      </c>
      <c r="B8" s="22" t="s">
        <v>1301</v>
      </c>
      <c r="C8" s="22" t="s">
        <v>325</v>
      </c>
      <c r="D8" s="22" t="s">
        <v>94</v>
      </c>
      <c r="E8" s="11" t="n">
        <v>2004</v>
      </c>
      <c r="F8" s="50" t="n">
        <v>8534</v>
      </c>
      <c r="G8" s="33" t="n">
        <f aca="false">SUM(H8:M8)</f>
        <v>462</v>
      </c>
      <c r="H8" s="14" t="n">
        <v>24</v>
      </c>
      <c r="I8" s="14" t="n">
        <v>78</v>
      </c>
      <c r="J8" s="14" t="n">
        <v>120</v>
      </c>
      <c r="K8" s="14" t="n">
        <v>48</v>
      </c>
      <c r="L8" s="14" t="n">
        <v>48</v>
      </c>
      <c r="M8" s="14" t="n">
        <v>144</v>
      </c>
      <c r="O8" s="68" t="s">
        <v>39</v>
      </c>
      <c r="P8" s="69" t="n">
        <v>90</v>
      </c>
      <c r="Q8" s="69" t="n">
        <v>135</v>
      </c>
    </row>
    <row r="9" customFormat="false" ht="12.75" hidden="false" customHeight="true" outlineLevel="0" collapsed="false">
      <c r="A9" s="18" t="n">
        <v>8</v>
      </c>
      <c r="B9" s="10" t="s">
        <v>213</v>
      </c>
      <c r="C9" s="10" t="s">
        <v>460</v>
      </c>
      <c r="D9" s="10" t="s">
        <v>120</v>
      </c>
      <c r="E9" s="11" t="n">
        <v>2004</v>
      </c>
      <c r="F9" s="50" t="n">
        <v>5946</v>
      </c>
      <c r="G9" s="33" t="n">
        <f aca="false">SUM(H9:M9)</f>
        <v>456</v>
      </c>
      <c r="H9" s="14" t="n">
        <v>90</v>
      </c>
      <c r="I9" s="14" t="n">
        <v>90</v>
      </c>
      <c r="J9" s="14" t="n">
        <v>24</v>
      </c>
      <c r="K9" s="14" t="n">
        <v>36</v>
      </c>
      <c r="L9" s="14" t="n">
        <v>36</v>
      </c>
      <c r="M9" s="14" t="n">
        <v>180</v>
      </c>
      <c r="O9" s="68" t="s">
        <v>43</v>
      </c>
      <c r="P9" s="69" t="n">
        <v>84</v>
      </c>
      <c r="Q9" s="69" t="n">
        <v>126</v>
      </c>
    </row>
    <row r="10" customFormat="false" ht="12.75" hidden="false" customHeight="true" outlineLevel="0" collapsed="false">
      <c r="A10" s="23" t="n">
        <v>9</v>
      </c>
      <c r="B10" s="19" t="s">
        <v>1302</v>
      </c>
      <c r="C10" s="19" t="s">
        <v>327</v>
      </c>
      <c r="D10" s="22" t="s">
        <v>123</v>
      </c>
      <c r="E10" s="11" t="n">
        <v>2004</v>
      </c>
      <c r="F10" s="50" t="n">
        <v>7130</v>
      </c>
      <c r="G10" s="33" t="n">
        <f aca="false">SUM(H10:M10)</f>
        <v>402</v>
      </c>
      <c r="H10" s="13" t="n">
        <v>48</v>
      </c>
      <c r="I10" s="14" t="n">
        <v>48</v>
      </c>
      <c r="J10" s="14" t="n">
        <v>48</v>
      </c>
      <c r="K10" s="14" t="n">
        <v>90</v>
      </c>
      <c r="L10" s="14" t="n">
        <v>24</v>
      </c>
      <c r="M10" s="14" t="n">
        <v>144</v>
      </c>
      <c r="O10" s="68" t="s">
        <v>46</v>
      </c>
      <c r="P10" s="69" t="n">
        <v>78</v>
      </c>
      <c r="Q10" s="69" t="n">
        <v>117</v>
      </c>
    </row>
    <row r="11" customFormat="false" ht="12.75" hidden="false" customHeight="true" outlineLevel="0" collapsed="false">
      <c r="A11" s="18" t="n">
        <v>10</v>
      </c>
      <c r="B11" s="22" t="s">
        <v>453</v>
      </c>
      <c r="C11" s="22" t="s">
        <v>1303</v>
      </c>
      <c r="D11" s="22" t="s">
        <v>34</v>
      </c>
      <c r="E11" s="11" t="n">
        <v>2004</v>
      </c>
      <c r="F11" s="50" t="n">
        <v>8625</v>
      </c>
      <c r="G11" s="33" t="n">
        <f aca="false">SUM(H11:M11)</f>
        <v>312</v>
      </c>
      <c r="H11" s="14" t="n">
        <v>24</v>
      </c>
      <c r="I11" s="14" t="n">
        <v>48</v>
      </c>
      <c r="J11" s="14" t="n">
        <v>36</v>
      </c>
      <c r="K11" s="14" t="n">
        <v>48</v>
      </c>
      <c r="L11" s="14" t="n">
        <v>120</v>
      </c>
      <c r="M11" s="14" t="n">
        <v>36</v>
      </c>
      <c r="O11" s="68" t="s">
        <v>50</v>
      </c>
      <c r="P11" s="69" t="n">
        <v>48</v>
      </c>
      <c r="Q11" s="69" t="n">
        <v>72</v>
      </c>
    </row>
    <row r="12" customFormat="false" ht="12.75" hidden="false" customHeight="true" outlineLevel="0" collapsed="false">
      <c r="A12" s="18" t="n">
        <v>11</v>
      </c>
      <c r="B12" s="22" t="s">
        <v>862</v>
      </c>
      <c r="C12" s="22" t="s">
        <v>863</v>
      </c>
      <c r="D12" s="10" t="s">
        <v>27</v>
      </c>
      <c r="E12" s="11" t="n">
        <v>2005</v>
      </c>
      <c r="F12" s="50" t="n">
        <v>9758</v>
      </c>
      <c r="G12" s="33" t="n">
        <f aca="false">SUM(H12:M12)</f>
        <v>300</v>
      </c>
      <c r="H12" s="13"/>
      <c r="I12" s="13"/>
      <c r="J12" s="13" t="n">
        <v>24</v>
      </c>
      <c r="K12" s="13" t="n">
        <v>120</v>
      </c>
      <c r="L12" s="13" t="n">
        <v>84</v>
      </c>
      <c r="M12" s="13" t="n">
        <v>72</v>
      </c>
      <c r="O12" s="68" t="s">
        <v>52</v>
      </c>
      <c r="P12" s="69" t="n">
        <v>36</v>
      </c>
      <c r="Q12" s="69" t="n">
        <v>54</v>
      </c>
    </row>
    <row r="13" customFormat="false" ht="12.75" hidden="false" customHeight="true" outlineLevel="0" collapsed="false">
      <c r="A13" s="18" t="n">
        <v>12</v>
      </c>
      <c r="B13" s="22" t="s">
        <v>163</v>
      </c>
      <c r="C13" s="22" t="s">
        <v>337</v>
      </c>
      <c r="D13" s="22" t="s">
        <v>164</v>
      </c>
      <c r="E13" s="11" t="n">
        <v>2004</v>
      </c>
      <c r="F13" s="50" t="n">
        <v>6922</v>
      </c>
      <c r="G13" s="33" t="n">
        <f aca="false">SUM(H13:M13)</f>
        <v>240</v>
      </c>
      <c r="H13" s="13" t="n">
        <v>48</v>
      </c>
      <c r="I13" s="14" t="n">
        <v>6</v>
      </c>
      <c r="J13" s="14" t="n">
        <v>36</v>
      </c>
      <c r="K13" s="14" t="n">
        <v>78</v>
      </c>
      <c r="L13" s="14" t="n">
        <v>36</v>
      </c>
      <c r="M13" s="14" t="n">
        <v>36</v>
      </c>
      <c r="O13" s="68" t="s">
        <v>56</v>
      </c>
      <c r="P13" s="69" t="n">
        <v>24</v>
      </c>
      <c r="Q13" s="69" t="n">
        <v>36</v>
      </c>
    </row>
    <row r="14" customFormat="false" ht="12.75" hidden="false" customHeight="true" outlineLevel="0" collapsed="false">
      <c r="A14" s="18" t="n">
        <v>13</v>
      </c>
      <c r="B14" s="22" t="s">
        <v>1304</v>
      </c>
      <c r="C14" s="22" t="s">
        <v>1305</v>
      </c>
      <c r="D14" s="10" t="s">
        <v>42</v>
      </c>
      <c r="E14" s="11" t="n">
        <v>2004</v>
      </c>
      <c r="F14" s="50"/>
      <c r="G14" s="33" t="n">
        <f aca="false">SUM(H14:M14)</f>
        <v>228</v>
      </c>
      <c r="H14" s="14" t="n">
        <v>48</v>
      </c>
      <c r="I14" s="14" t="n">
        <v>96</v>
      </c>
      <c r="J14" s="14" t="n">
        <v>84</v>
      </c>
      <c r="K14" s="14"/>
      <c r="L14" s="14"/>
      <c r="M14" s="14"/>
      <c r="O14" s="68" t="s">
        <v>341</v>
      </c>
      <c r="P14" s="69" t="n">
        <v>12</v>
      </c>
      <c r="Q14" s="69" t="n">
        <v>18</v>
      </c>
    </row>
    <row r="15" customFormat="false" ht="12.75" hidden="false" customHeight="true" outlineLevel="0" collapsed="false">
      <c r="A15" s="18" t="n">
        <v>14</v>
      </c>
      <c r="B15" s="22" t="s">
        <v>630</v>
      </c>
      <c r="C15" s="22" t="s">
        <v>867</v>
      </c>
      <c r="D15" s="22" t="s">
        <v>503</v>
      </c>
      <c r="E15" s="11" t="n">
        <v>2005</v>
      </c>
      <c r="F15" s="50" t="n">
        <v>7733</v>
      </c>
      <c r="G15" s="33" t="n">
        <f aca="false">SUM(H15:M15)</f>
        <v>219</v>
      </c>
      <c r="H15" s="14" t="n">
        <v>120</v>
      </c>
      <c r="I15" s="14" t="n">
        <v>24</v>
      </c>
      <c r="J15" s="14" t="n">
        <v>36</v>
      </c>
      <c r="K15" s="14" t="n">
        <v>24</v>
      </c>
      <c r="L15" s="14" t="n">
        <v>6</v>
      </c>
      <c r="M15" s="14" t="n">
        <v>9</v>
      </c>
      <c r="O15" s="68" t="s">
        <v>59</v>
      </c>
      <c r="P15" s="69" t="n">
        <v>6</v>
      </c>
      <c r="Q15" s="69" t="n">
        <v>9</v>
      </c>
    </row>
    <row r="16" customFormat="false" ht="12.75" hidden="false" customHeight="true" outlineLevel="0" collapsed="false">
      <c r="A16" s="18" t="n">
        <v>15</v>
      </c>
      <c r="B16" s="10" t="s">
        <v>1306</v>
      </c>
      <c r="C16" s="10" t="s">
        <v>1307</v>
      </c>
      <c r="D16" s="10" t="s">
        <v>1308</v>
      </c>
      <c r="E16" s="17" t="n">
        <v>2004</v>
      </c>
      <c r="F16" s="51"/>
      <c r="G16" s="33" t="n">
        <f aca="false">SUM(H16:M16)</f>
        <v>210</v>
      </c>
      <c r="H16" s="13" t="n">
        <v>84</v>
      </c>
      <c r="I16" s="14"/>
      <c r="J16" s="14" t="n">
        <v>120</v>
      </c>
      <c r="K16" s="14"/>
      <c r="L16" s="14" t="n">
        <v>6</v>
      </c>
      <c r="M16" s="14"/>
    </row>
    <row r="17" customFormat="false" ht="12.75" hidden="false" customHeight="true" outlineLevel="0" collapsed="false">
      <c r="A17" s="18" t="n">
        <v>16</v>
      </c>
      <c r="B17" s="22" t="s">
        <v>501</v>
      </c>
      <c r="C17" s="22" t="s">
        <v>384</v>
      </c>
      <c r="D17" s="22" t="s">
        <v>164</v>
      </c>
      <c r="E17" s="11" t="n">
        <v>2005</v>
      </c>
      <c r="F17" s="50" t="n">
        <v>6893</v>
      </c>
      <c r="G17" s="33" t="n">
        <f aca="false">SUM(H17:M17)</f>
        <v>201</v>
      </c>
      <c r="H17" s="21" t="n">
        <v>78</v>
      </c>
      <c r="I17" s="21"/>
      <c r="J17" s="21" t="n">
        <v>6</v>
      </c>
      <c r="K17" s="21"/>
      <c r="L17" s="21"/>
      <c r="M17" s="21" t="n">
        <v>117</v>
      </c>
    </row>
    <row r="18" customFormat="false" ht="12.75" hidden="false" customHeight="true" outlineLevel="0" collapsed="false">
      <c r="A18" s="18" t="n">
        <v>17</v>
      </c>
      <c r="B18" s="22" t="s">
        <v>956</v>
      </c>
      <c r="C18" s="22" t="s">
        <v>327</v>
      </c>
      <c r="D18" s="22" t="s">
        <v>30</v>
      </c>
      <c r="E18" s="11" t="n">
        <v>2004</v>
      </c>
      <c r="F18" s="51" t="n">
        <v>10112</v>
      </c>
      <c r="G18" s="33" t="n">
        <f aca="false">SUM(H18:M18)</f>
        <v>180</v>
      </c>
      <c r="H18" s="14" t="n">
        <v>36</v>
      </c>
      <c r="I18" s="14" t="n">
        <v>36</v>
      </c>
      <c r="J18" s="14" t="n">
        <v>6</v>
      </c>
      <c r="K18" s="14" t="n">
        <v>24</v>
      </c>
      <c r="L18" s="14" t="n">
        <v>24</v>
      </c>
      <c r="M18" s="14" t="n">
        <v>54</v>
      </c>
    </row>
    <row r="19" customFormat="false" ht="12.75" hidden="false" customHeight="true" outlineLevel="0" collapsed="false">
      <c r="A19" s="18" t="n">
        <v>18</v>
      </c>
      <c r="B19" s="22" t="s">
        <v>1309</v>
      </c>
      <c r="C19" s="22" t="s">
        <v>1310</v>
      </c>
      <c r="D19" s="39" t="s">
        <v>81</v>
      </c>
      <c r="E19" s="11" t="n">
        <v>2004</v>
      </c>
      <c r="F19" s="50"/>
      <c r="G19" s="33" t="n">
        <f aca="false">SUM(H19:M19)</f>
        <v>138</v>
      </c>
      <c r="H19" s="14"/>
      <c r="I19" s="14" t="n">
        <v>48</v>
      </c>
      <c r="J19" s="14" t="n">
        <v>90</v>
      </c>
      <c r="K19" s="14"/>
      <c r="L19" s="14"/>
      <c r="M19" s="14"/>
    </row>
    <row r="20" customFormat="false" ht="12.75" hidden="false" customHeight="true" outlineLevel="0" collapsed="false">
      <c r="A20" s="18" t="n">
        <v>19</v>
      </c>
      <c r="B20" s="22" t="s">
        <v>89</v>
      </c>
      <c r="C20" s="22" t="s">
        <v>878</v>
      </c>
      <c r="D20" s="22" t="s">
        <v>130</v>
      </c>
      <c r="E20" s="11" t="n">
        <v>2005</v>
      </c>
      <c r="F20" s="50" t="n">
        <v>7457</v>
      </c>
      <c r="G20" s="33" t="n">
        <f aca="false">SUM(H20:M20)</f>
        <v>129</v>
      </c>
      <c r="H20" s="14" t="n">
        <v>24</v>
      </c>
      <c r="I20" s="14" t="n">
        <v>24</v>
      </c>
      <c r="J20" s="14"/>
      <c r="K20" s="14" t="n">
        <v>24</v>
      </c>
      <c r="L20" s="14" t="n">
        <v>48</v>
      </c>
      <c r="M20" s="14" t="n">
        <v>9</v>
      </c>
    </row>
    <row r="21" customFormat="false" ht="12.75" hidden="false" customHeight="true" outlineLevel="0" collapsed="false">
      <c r="A21" s="18" t="n">
        <v>20</v>
      </c>
      <c r="B21" s="22" t="s">
        <v>1311</v>
      </c>
      <c r="C21" s="22" t="s">
        <v>1312</v>
      </c>
      <c r="D21" s="22" t="s">
        <v>1313</v>
      </c>
      <c r="E21" s="11" t="n">
        <v>2004</v>
      </c>
      <c r="F21" s="50" t="n">
        <v>7498</v>
      </c>
      <c r="G21" s="33" t="n">
        <f aca="false">SUM(H21:M21)</f>
        <v>126</v>
      </c>
      <c r="H21" s="14"/>
      <c r="I21" s="14"/>
      <c r="J21" s="14"/>
      <c r="K21" s="14"/>
      <c r="L21" s="14"/>
      <c r="M21" s="14" t="n">
        <v>126</v>
      </c>
    </row>
    <row r="22" customFormat="false" ht="12.75" hidden="false" customHeight="true" outlineLevel="0" collapsed="false">
      <c r="A22" s="18" t="n">
        <v>21</v>
      </c>
      <c r="B22" s="22" t="s">
        <v>870</v>
      </c>
      <c r="C22" s="22" t="s">
        <v>871</v>
      </c>
      <c r="D22" s="22" t="s">
        <v>30</v>
      </c>
      <c r="E22" s="11" t="n">
        <v>2005</v>
      </c>
      <c r="F22" s="50" t="n">
        <v>7391</v>
      </c>
      <c r="G22" s="33" t="n">
        <f aca="false">SUM(H22:M22)</f>
        <v>123</v>
      </c>
      <c r="H22" s="13" t="n">
        <v>24</v>
      </c>
      <c r="I22" s="14" t="n">
        <v>24</v>
      </c>
      <c r="J22" s="14" t="n">
        <v>6</v>
      </c>
      <c r="K22" s="14" t="n">
        <v>48</v>
      </c>
      <c r="L22" s="14" t="n">
        <v>12</v>
      </c>
      <c r="M22" s="14" t="n">
        <v>9</v>
      </c>
    </row>
    <row r="23" customFormat="false" ht="12.75" hidden="false" customHeight="true" outlineLevel="0" collapsed="false">
      <c r="A23" s="18" t="n">
        <v>22</v>
      </c>
      <c r="B23" s="22" t="s">
        <v>89</v>
      </c>
      <c r="C23" s="22" t="s">
        <v>879</v>
      </c>
      <c r="D23" s="22" t="s">
        <v>22</v>
      </c>
      <c r="E23" s="11" t="n">
        <v>2005</v>
      </c>
      <c r="F23" s="50" t="n">
        <v>9479</v>
      </c>
      <c r="G23" s="33" t="n">
        <f aca="false">SUM(H23:M23)</f>
        <v>120</v>
      </c>
      <c r="H23" s="13" t="n">
        <v>6</v>
      </c>
      <c r="I23" s="13" t="n">
        <v>24</v>
      </c>
      <c r="J23" s="13" t="n">
        <v>24</v>
      </c>
      <c r="K23" s="13" t="n">
        <v>6</v>
      </c>
      <c r="L23" s="13" t="n">
        <v>24</v>
      </c>
      <c r="M23" s="13" t="n">
        <v>36</v>
      </c>
    </row>
    <row r="24" customFormat="false" ht="12.75" hidden="false" customHeight="true" outlineLevel="0" collapsed="false">
      <c r="A24" s="18" t="n">
        <v>22</v>
      </c>
      <c r="B24" s="10" t="s">
        <v>1314</v>
      </c>
      <c r="C24" s="10" t="s">
        <v>1315</v>
      </c>
      <c r="D24" s="10" t="s">
        <v>68</v>
      </c>
      <c r="E24" s="17" t="n">
        <v>2004</v>
      </c>
      <c r="F24" s="51" t="n">
        <v>10473</v>
      </c>
      <c r="G24" s="33" t="n">
        <f aca="false">SUM(H24:M24)</f>
        <v>120</v>
      </c>
      <c r="H24" s="14" t="n">
        <v>12</v>
      </c>
      <c r="I24" s="14" t="n">
        <v>6</v>
      </c>
      <c r="J24" s="14"/>
      <c r="K24" s="14" t="n">
        <v>84</v>
      </c>
      <c r="L24" s="14"/>
      <c r="M24" s="14" t="n">
        <v>18</v>
      </c>
    </row>
    <row r="25" customFormat="false" ht="12.75" hidden="false" customHeight="true" outlineLevel="0" collapsed="false">
      <c r="A25" s="18" t="n">
        <v>24</v>
      </c>
      <c r="B25" s="10" t="s">
        <v>463</v>
      </c>
      <c r="C25" s="10" t="s">
        <v>337</v>
      </c>
      <c r="D25" s="10" t="s">
        <v>34</v>
      </c>
      <c r="E25" s="17" t="n">
        <v>2004</v>
      </c>
      <c r="F25" s="50" t="n">
        <v>10285</v>
      </c>
      <c r="G25" s="33" t="n">
        <f aca="false">SUM(H25:M25)</f>
        <v>114</v>
      </c>
      <c r="H25" s="14" t="n">
        <v>6</v>
      </c>
      <c r="I25" s="14"/>
      <c r="J25" s="14" t="n">
        <v>6</v>
      </c>
      <c r="K25" s="14" t="n">
        <v>6</v>
      </c>
      <c r="L25" s="14" t="n">
        <v>24</v>
      </c>
      <c r="M25" s="14" t="n">
        <v>72</v>
      </c>
    </row>
    <row r="26" customFormat="false" ht="12.75" hidden="false" customHeight="true" outlineLevel="0" collapsed="false">
      <c r="A26" s="18" t="n">
        <v>24</v>
      </c>
      <c r="B26" s="22" t="s">
        <v>865</v>
      </c>
      <c r="C26" s="22" t="s">
        <v>866</v>
      </c>
      <c r="D26" s="10" t="s">
        <v>27</v>
      </c>
      <c r="E26" s="11" t="n">
        <v>2005</v>
      </c>
      <c r="F26" s="50" t="n">
        <v>9895</v>
      </c>
      <c r="G26" s="33" t="n">
        <f aca="false">SUM(H26:M26)</f>
        <v>114</v>
      </c>
      <c r="H26" s="14" t="n">
        <v>6</v>
      </c>
      <c r="I26" s="14" t="n">
        <v>12</v>
      </c>
      <c r="J26" s="14"/>
      <c r="K26" s="14" t="n">
        <v>36</v>
      </c>
      <c r="L26" s="14" t="n">
        <v>24</v>
      </c>
      <c r="M26" s="14" t="n">
        <v>36</v>
      </c>
    </row>
    <row r="27" customFormat="false" ht="12.75" hidden="false" customHeight="true" outlineLevel="0" collapsed="false">
      <c r="A27" s="18" t="n">
        <v>26</v>
      </c>
      <c r="B27" s="10" t="s">
        <v>875</v>
      </c>
      <c r="C27" s="10" t="s">
        <v>391</v>
      </c>
      <c r="D27" s="10" t="s">
        <v>22</v>
      </c>
      <c r="E27" s="17" t="n">
        <v>2006</v>
      </c>
      <c r="F27" s="51" t="n">
        <v>9480</v>
      </c>
      <c r="G27" s="33" t="n">
        <f aca="false">SUM(H27:M27)</f>
        <v>111</v>
      </c>
      <c r="H27" s="14"/>
      <c r="I27" s="14" t="n">
        <v>6</v>
      </c>
      <c r="J27" s="14" t="n">
        <v>48</v>
      </c>
      <c r="K27" s="14" t="n">
        <v>36</v>
      </c>
      <c r="L27" s="14" t="n">
        <v>12</v>
      </c>
      <c r="M27" s="14" t="n">
        <v>9</v>
      </c>
    </row>
    <row r="28" customFormat="false" ht="12.75" hidden="false" customHeight="true" outlineLevel="0" collapsed="false">
      <c r="A28" s="18" t="n">
        <v>27</v>
      </c>
      <c r="B28" s="22" t="s">
        <v>896</v>
      </c>
      <c r="C28" s="22" t="s">
        <v>331</v>
      </c>
      <c r="D28" s="10" t="s">
        <v>30</v>
      </c>
      <c r="E28" s="11" t="n">
        <v>2006</v>
      </c>
      <c r="F28" s="50" t="n">
        <v>9834</v>
      </c>
      <c r="G28" s="33" t="n">
        <f aca="false">SUM(H28:M28)</f>
        <v>108</v>
      </c>
      <c r="H28" s="14" t="n">
        <v>12</v>
      </c>
      <c r="I28" s="14" t="n">
        <v>6</v>
      </c>
      <c r="J28" s="14" t="n">
        <v>6</v>
      </c>
      <c r="K28" s="14" t="n">
        <v>6</v>
      </c>
      <c r="L28" s="14" t="n">
        <v>24</v>
      </c>
      <c r="M28" s="14" t="n">
        <v>54</v>
      </c>
    </row>
    <row r="29" customFormat="false" ht="12.75" hidden="false" customHeight="true" outlineLevel="0" collapsed="false">
      <c r="A29" s="18" t="n">
        <v>28</v>
      </c>
      <c r="B29" s="22" t="s">
        <v>1316</v>
      </c>
      <c r="C29" s="22" t="s">
        <v>1317</v>
      </c>
      <c r="D29" s="22" t="s">
        <v>34</v>
      </c>
      <c r="E29" s="11" t="n">
        <v>2004</v>
      </c>
      <c r="F29" s="50" t="n">
        <v>9666</v>
      </c>
      <c r="G29" s="33" t="n">
        <f aca="false">SUM(H29:M29)</f>
        <v>105</v>
      </c>
      <c r="H29" s="14" t="n">
        <v>48</v>
      </c>
      <c r="I29" s="14" t="n">
        <v>36</v>
      </c>
      <c r="J29" s="14"/>
      <c r="K29" s="14" t="n">
        <v>6</v>
      </c>
      <c r="L29" s="14" t="n">
        <v>6</v>
      </c>
      <c r="M29" s="14" t="n">
        <v>9</v>
      </c>
    </row>
    <row r="30" customFormat="false" ht="12.75" hidden="false" customHeight="true" outlineLevel="0" collapsed="false">
      <c r="A30" s="18" t="n">
        <v>29</v>
      </c>
      <c r="B30" s="22" t="s">
        <v>1318</v>
      </c>
      <c r="C30" s="22" t="s">
        <v>1319</v>
      </c>
      <c r="D30" s="22" t="s">
        <v>1174</v>
      </c>
      <c r="E30" s="11" t="n">
        <v>2004</v>
      </c>
      <c r="F30" s="50" t="n">
        <v>7631</v>
      </c>
      <c r="G30" s="33" t="n">
        <f aca="false">SUM(H30:M30)</f>
        <v>102</v>
      </c>
      <c r="H30" s="14" t="n">
        <v>6</v>
      </c>
      <c r="I30" s="14" t="n">
        <v>12</v>
      </c>
      <c r="J30" s="14"/>
      <c r="K30" s="14" t="n">
        <v>12</v>
      </c>
      <c r="L30" s="14" t="n">
        <v>36</v>
      </c>
      <c r="M30" s="14" t="n">
        <v>36</v>
      </c>
    </row>
    <row r="31" customFormat="false" ht="12.75" hidden="false" customHeight="true" outlineLevel="0" collapsed="false">
      <c r="A31" s="18" t="n">
        <v>30</v>
      </c>
      <c r="B31" s="22" t="s">
        <v>326</v>
      </c>
      <c r="C31" s="22" t="s">
        <v>876</v>
      </c>
      <c r="D31" s="22" t="s">
        <v>22</v>
      </c>
      <c r="E31" s="11" t="n">
        <v>2005</v>
      </c>
      <c r="F31" s="50" t="n">
        <v>7693</v>
      </c>
      <c r="G31" s="33" t="n">
        <f aca="false">SUM(H31:M31)</f>
        <v>99</v>
      </c>
      <c r="H31" s="13" t="n">
        <v>6</v>
      </c>
      <c r="I31" s="13" t="n">
        <v>12</v>
      </c>
      <c r="J31" s="13"/>
      <c r="K31" s="13" t="n">
        <v>24</v>
      </c>
      <c r="L31" s="13" t="n">
        <v>48</v>
      </c>
      <c r="M31" s="13" t="n">
        <v>9</v>
      </c>
    </row>
    <row r="32" customFormat="false" ht="12.75" hidden="false" customHeight="true" outlineLevel="0" collapsed="false">
      <c r="A32" s="18" t="n">
        <v>31</v>
      </c>
      <c r="B32" s="22" t="s">
        <v>891</v>
      </c>
      <c r="C32" s="22" t="s">
        <v>892</v>
      </c>
      <c r="D32" s="22" t="s">
        <v>400</v>
      </c>
      <c r="E32" s="11" t="n">
        <v>2005</v>
      </c>
      <c r="F32" s="50" t="n">
        <v>9875</v>
      </c>
      <c r="G32" s="33" t="n">
        <f aca="false">SUM(H32:M32)</f>
        <v>96</v>
      </c>
      <c r="H32" s="13"/>
      <c r="I32" s="13" t="n">
        <v>6</v>
      </c>
      <c r="J32" s="13"/>
      <c r="K32" s="13" t="n">
        <v>6</v>
      </c>
      <c r="L32" s="13" t="n">
        <v>12</v>
      </c>
      <c r="M32" s="13" t="n">
        <v>72</v>
      </c>
    </row>
    <row r="33" customFormat="false" ht="12.75" hidden="false" customHeight="true" outlineLevel="0" collapsed="false">
      <c r="A33" s="18" t="n">
        <v>31</v>
      </c>
      <c r="B33" s="10" t="s">
        <v>880</v>
      </c>
      <c r="C33" s="10" t="s">
        <v>173</v>
      </c>
      <c r="D33" s="10" t="s">
        <v>16</v>
      </c>
      <c r="E33" s="17" t="n">
        <v>2005</v>
      </c>
      <c r="F33" s="51" t="n">
        <v>10256</v>
      </c>
      <c r="G33" s="33" t="n">
        <f aca="false">SUM(H33:M33)</f>
        <v>96</v>
      </c>
      <c r="H33" s="14"/>
      <c r="I33" s="14"/>
      <c r="J33" s="14" t="n">
        <v>36</v>
      </c>
      <c r="K33" s="14" t="n">
        <v>6</v>
      </c>
      <c r="L33" s="14"/>
      <c r="M33" s="14" t="n">
        <v>54</v>
      </c>
    </row>
    <row r="34" customFormat="false" ht="12.75" hidden="false" customHeight="true" outlineLevel="0" collapsed="false">
      <c r="A34" s="18" t="n">
        <v>31</v>
      </c>
      <c r="B34" s="19" t="s">
        <v>79</v>
      </c>
      <c r="C34" s="19" t="s">
        <v>486</v>
      </c>
      <c r="D34" s="22" t="s">
        <v>81</v>
      </c>
      <c r="E34" s="17" t="n">
        <v>2006</v>
      </c>
      <c r="F34" s="50"/>
      <c r="G34" s="33" t="n">
        <f aca="false">SUM(H34:M34)</f>
        <v>96</v>
      </c>
      <c r="H34" s="14" t="n">
        <v>24</v>
      </c>
      <c r="I34" s="14" t="n">
        <v>24</v>
      </c>
      <c r="J34" s="14" t="n">
        <v>6</v>
      </c>
      <c r="K34" s="14" t="n">
        <v>36</v>
      </c>
      <c r="L34" s="14" t="n">
        <v>6</v>
      </c>
      <c r="M34" s="14"/>
    </row>
    <row r="35" customFormat="false" ht="12.75" hidden="false" customHeight="true" outlineLevel="0" collapsed="false">
      <c r="A35" s="18" t="n">
        <v>34</v>
      </c>
      <c r="B35" s="22" t="s">
        <v>1320</v>
      </c>
      <c r="C35" s="22" t="s">
        <v>910</v>
      </c>
      <c r="D35" s="22" t="s">
        <v>105</v>
      </c>
      <c r="E35" s="11" t="n">
        <v>2004</v>
      </c>
      <c r="F35" s="50" t="n">
        <v>8744</v>
      </c>
      <c r="G35" s="33" t="n">
        <f aca="false">SUM(H35:M35)</f>
        <v>93</v>
      </c>
      <c r="H35" s="14" t="n">
        <v>6</v>
      </c>
      <c r="I35" s="14" t="n">
        <v>36</v>
      </c>
      <c r="J35" s="14" t="n">
        <v>12</v>
      </c>
      <c r="K35" s="14" t="n">
        <v>24</v>
      </c>
      <c r="L35" s="14" t="n">
        <v>6</v>
      </c>
      <c r="M35" s="14" t="n">
        <v>9</v>
      </c>
    </row>
    <row r="36" customFormat="false" ht="12.75" hidden="false" customHeight="true" outlineLevel="0" collapsed="false">
      <c r="A36" s="18" t="n">
        <v>35</v>
      </c>
      <c r="B36" s="22" t="s">
        <v>868</v>
      </c>
      <c r="C36" s="22" t="s">
        <v>869</v>
      </c>
      <c r="D36" s="22" t="s">
        <v>30</v>
      </c>
      <c r="E36" s="11" t="n">
        <v>2005</v>
      </c>
      <c r="F36" s="50" t="n">
        <v>7396</v>
      </c>
      <c r="G36" s="33" t="n">
        <f aca="false">SUM(H36:M36)</f>
        <v>84</v>
      </c>
      <c r="H36" s="14" t="n">
        <v>6</v>
      </c>
      <c r="I36" s="14"/>
      <c r="J36" s="14"/>
      <c r="K36" s="14" t="n">
        <v>24</v>
      </c>
      <c r="L36" s="14" t="n">
        <v>36</v>
      </c>
      <c r="M36" s="14" t="n">
        <v>18</v>
      </c>
    </row>
    <row r="37" customFormat="false" ht="12.75" hidden="false" customHeight="true" outlineLevel="0" collapsed="false">
      <c r="A37" s="18" t="n">
        <v>35</v>
      </c>
      <c r="B37" s="22" t="s">
        <v>1045</v>
      </c>
      <c r="C37" s="22" t="s">
        <v>978</v>
      </c>
      <c r="D37" s="22" t="s">
        <v>164</v>
      </c>
      <c r="E37" s="11" t="n">
        <v>2004</v>
      </c>
      <c r="F37" s="50" t="n">
        <v>6934</v>
      </c>
      <c r="G37" s="33" t="n">
        <f aca="false">SUM(H37:M37)</f>
        <v>84</v>
      </c>
      <c r="H37" s="13" t="n">
        <v>6</v>
      </c>
      <c r="I37" s="13" t="n">
        <v>24</v>
      </c>
      <c r="J37" s="13" t="n">
        <v>24</v>
      </c>
      <c r="K37" s="13" t="n">
        <v>6</v>
      </c>
      <c r="L37" s="13" t="n">
        <v>6</v>
      </c>
      <c r="M37" s="13" t="n">
        <v>18</v>
      </c>
    </row>
    <row r="38" customFormat="false" ht="12.75" hidden="false" customHeight="true" outlineLevel="0" collapsed="false">
      <c r="A38" s="18" t="n">
        <v>37</v>
      </c>
      <c r="B38" s="22" t="s">
        <v>975</v>
      </c>
      <c r="C38" s="22" t="s">
        <v>323</v>
      </c>
      <c r="D38" s="39" t="s">
        <v>42</v>
      </c>
      <c r="E38" s="11"/>
      <c r="F38" s="50"/>
      <c r="G38" s="33" t="n">
        <f aca="false">SUM(H38:M38)</f>
        <v>78</v>
      </c>
      <c r="H38" s="14"/>
      <c r="I38" s="14"/>
      <c r="J38" s="14"/>
      <c r="K38" s="14"/>
      <c r="L38" s="14" t="n">
        <v>78</v>
      </c>
      <c r="M38" s="14"/>
    </row>
    <row r="39" customFormat="false" ht="12.75" hidden="false" customHeight="true" outlineLevel="0" collapsed="false">
      <c r="A39" s="18" t="n">
        <v>37</v>
      </c>
      <c r="B39" s="10" t="s">
        <v>893</v>
      </c>
      <c r="C39" s="10" t="s">
        <v>425</v>
      </c>
      <c r="D39" s="10" t="s">
        <v>55</v>
      </c>
      <c r="E39" s="11" t="n">
        <v>2005</v>
      </c>
      <c r="F39" s="50" t="n">
        <v>9872</v>
      </c>
      <c r="G39" s="33" t="n">
        <f aca="false">SUM(H39:M39)</f>
        <v>78</v>
      </c>
      <c r="H39" s="14"/>
      <c r="I39" s="13" t="n">
        <v>6</v>
      </c>
      <c r="J39" s="13" t="n">
        <v>12</v>
      </c>
      <c r="K39" s="13"/>
      <c r="L39" s="13" t="n">
        <v>6</v>
      </c>
      <c r="M39" s="14" t="n">
        <v>54</v>
      </c>
    </row>
    <row r="40" customFormat="false" ht="12.75" hidden="false" customHeight="true" outlineLevel="0" collapsed="false">
      <c r="A40" s="18" t="n">
        <v>39</v>
      </c>
      <c r="B40" s="22" t="s">
        <v>909</v>
      </c>
      <c r="C40" s="22" t="s">
        <v>910</v>
      </c>
      <c r="D40" s="22" t="s">
        <v>34</v>
      </c>
      <c r="E40" s="11" t="n">
        <v>2005</v>
      </c>
      <c r="F40" s="50" t="n">
        <v>9860</v>
      </c>
      <c r="G40" s="33" t="n">
        <f aca="false">SUM(H40:M40)</f>
        <v>75</v>
      </c>
      <c r="H40" s="13" t="n">
        <v>6</v>
      </c>
      <c r="I40" s="14"/>
      <c r="J40" s="14" t="n">
        <v>12</v>
      </c>
      <c r="K40" s="14" t="n">
        <v>48</v>
      </c>
      <c r="L40" s="14"/>
      <c r="M40" s="14" t="n">
        <v>9</v>
      </c>
    </row>
    <row r="41" customFormat="false" ht="12.75" hidden="false" customHeight="true" outlineLevel="0" collapsed="false">
      <c r="A41" s="18" t="n">
        <v>40</v>
      </c>
      <c r="B41" s="10" t="s">
        <v>1321</v>
      </c>
      <c r="C41" s="10" t="s">
        <v>351</v>
      </c>
      <c r="D41" s="10" t="s">
        <v>27</v>
      </c>
      <c r="E41" s="11" t="n">
        <v>2004</v>
      </c>
      <c r="F41" s="50" t="n">
        <v>7728</v>
      </c>
      <c r="G41" s="33" t="n">
        <f aca="false">SUM(H41:M41)</f>
        <v>66</v>
      </c>
      <c r="H41" s="13" t="n">
        <v>36</v>
      </c>
      <c r="I41" s="14" t="n">
        <v>6</v>
      </c>
      <c r="J41" s="14"/>
      <c r="K41" s="14" t="n">
        <v>6</v>
      </c>
      <c r="L41" s="14"/>
      <c r="M41" s="14" t="n">
        <v>18</v>
      </c>
    </row>
    <row r="42" customFormat="false" ht="12.75" hidden="false" customHeight="true" outlineLevel="0" collapsed="false">
      <c r="A42" s="18" t="n">
        <v>41</v>
      </c>
      <c r="B42" s="19" t="s">
        <v>265</v>
      </c>
      <c r="C42" s="19" t="s">
        <v>953</v>
      </c>
      <c r="D42" s="19" t="s">
        <v>34</v>
      </c>
      <c r="E42" s="17" t="n">
        <v>2004</v>
      </c>
      <c r="F42" s="50" t="n">
        <v>7400</v>
      </c>
      <c r="G42" s="33" t="n">
        <f aca="false">SUM(H42:M42)</f>
        <v>60</v>
      </c>
      <c r="H42" s="13" t="n">
        <v>6</v>
      </c>
      <c r="I42" s="14" t="n">
        <v>24</v>
      </c>
      <c r="J42" s="14" t="n">
        <v>24</v>
      </c>
      <c r="K42" s="14" t="n">
        <v>6</v>
      </c>
      <c r="L42" s="14"/>
      <c r="M42" s="14"/>
    </row>
    <row r="43" customFormat="false" ht="12.75" hidden="false" customHeight="true" outlineLevel="0" collapsed="false">
      <c r="A43" s="18" t="n">
        <v>42</v>
      </c>
      <c r="B43" s="22" t="s">
        <v>89</v>
      </c>
      <c r="C43" s="22" t="s">
        <v>331</v>
      </c>
      <c r="D43" s="22" t="s">
        <v>94</v>
      </c>
      <c r="E43" s="11" t="n">
        <v>2004</v>
      </c>
      <c r="F43" s="50" t="n">
        <v>9620</v>
      </c>
      <c r="G43" s="33" t="n">
        <f aca="false">SUM(H43:M43)</f>
        <v>57</v>
      </c>
      <c r="H43" s="13" t="n">
        <v>24</v>
      </c>
      <c r="I43" s="13" t="n">
        <v>6</v>
      </c>
      <c r="J43" s="14"/>
      <c r="K43" s="14" t="n">
        <v>6</v>
      </c>
      <c r="L43" s="14" t="n">
        <v>12</v>
      </c>
      <c r="M43" s="14" t="n">
        <v>9</v>
      </c>
    </row>
    <row r="44" customFormat="false" ht="12.75" hidden="false" customHeight="true" outlineLevel="0" collapsed="false">
      <c r="A44" s="18" t="n">
        <v>43</v>
      </c>
      <c r="B44" s="22" t="s">
        <v>157</v>
      </c>
      <c r="C44" s="22" t="s">
        <v>337</v>
      </c>
      <c r="D44" s="22" t="s">
        <v>164</v>
      </c>
      <c r="E44" s="11" t="n">
        <v>2004</v>
      </c>
      <c r="F44" s="50" t="n">
        <v>6901</v>
      </c>
      <c r="G44" s="33" t="n">
        <f aca="false">SUM(H44:M44)</f>
        <v>54</v>
      </c>
      <c r="H44" s="14" t="n">
        <v>6</v>
      </c>
      <c r="I44" s="14" t="n">
        <v>36</v>
      </c>
      <c r="J44" s="14"/>
      <c r="K44" s="14" t="n">
        <v>12</v>
      </c>
      <c r="L44" s="14"/>
      <c r="M44" s="14"/>
    </row>
    <row r="45" customFormat="false" ht="12.75" hidden="false" customHeight="true" outlineLevel="0" collapsed="false">
      <c r="A45" s="18" t="n">
        <v>43</v>
      </c>
      <c r="B45" s="10" t="s">
        <v>872</v>
      </c>
      <c r="C45" s="10" t="s">
        <v>873</v>
      </c>
      <c r="D45" s="10" t="s">
        <v>330</v>
      </c>
      <c r="E45" s="11"/>
      <c r="F45" s="50"/>
      <c r="G45" s="33" t="n">
        <f aca="false">SUM(H45:M45)</f>
        <v>54</v>
      </c>
      <c r="H45" s="14" t="n">
        <v>6</v>
      </c>
      <c r="I45" s="14" t="n">
        <v>12</v>
      </c>
      <c r="J45" s="14" t="n">
        <v>24</v>
      </c>
      <c r="K45" s="14" t="n">
        <v>12</v>
      </c>
      <c r="L45" s="14"/>
      <c r="M45" s="14"/>
    </row>
    <row r="46" customFormat="false" ht="12.75" hidden="false" customHeight="true" outlineLevel="0" collapsed="false">
      <c r="A46" s="18" t="n">
        <v>43</v>
      </c>
      <c r="B46" s="22" t="s">
        <v>196</v>
      </c>
      <c r="C46" s="22" t="s">
        <v>460</v>
      </c>
      <c r="D46" s="22" t="s">
        <v>55</v>
      </c>
      <c r="E46" s="11" t="n">
        <v>2004</v>
      </c>
      <c r="F46" s="50" t="n">
        <v>8637</v>
      </c>
      <c r="G46" s="33" t="n">
        <f aca="false">SUM(H46:M46)</f>
        <v>54</v>
      </c>
      <c r="H46" s="14" t="n">
        <v>24</v>
      </c>
      <c r="I46" s="14" t="n">
        <v>6</v>
      </c>
      <c r="J46" s="14" t="n">
        <v>12</v>
      </c>
      <c r="K46" s="14" t="n">
        <v>6</v>
      </c>
      <c r="L46" s="14" t="n">
        <v>6</v>
      </c>
      <c r="M46" s="14"/>
    </row>
    <row r="47" customFormat="false" ht="12.75" hidden="false" customHeight="true" outlineLevel="0" collapsed="false">
      <c r="A47" s="18" t="n">
        <v>43</v>
      </c>
      <c r="B47" s="22" t="s">
        <v>196</v>
      </c>
      <c r="C47" s="22" t="s">
        <v>879</v>
      </c>
      <c r="D47" s="39" t="s">
        <v>94</v>
      </c>
      <c r="E47" s="11" t="n">
        <v>2004</v>
      </c>
      <c r="F47" s="50" t="n">
        <v>11142</v>
      </c>
      <c r="G47" s="33" t="n">
        <f aca="false">SUM(H47:M47)</f>
        <v>54</v>
      </c>
      <c r="H47" s="14"/>
      <c r="I47" s="14"/>
      <c r="J47" s="14"/>
      <c r="K47" s="14" t="n">
        <v>6</v>
      </c>
      <c r="L47" s="14" t="n">
        <v>48</v>
      </c>
      <c r="M47" s="14"/>
    </row>
    <row r="48" customFormat="false" ht="12.75" hidden="false" customHeight="true" outlineLevel="0" collapsed="false">
      <c r="A48" s="18" t="n">
        <v>47</v>
      </c>
      <c r="B48" s="19" t="s">
        <v>886</v>
      </c>
      <c r="C48" s="19" t="s">
        <v>887</v>
      </c>
      <c r="D48" s="10" t="s">
        <v>94</v>
      </c>
      <c r="E48" s="17" t="n">
        <v>2005</v>
      </c>
      <c r="F48" s="50" t="n">
        <v>9768</v>
      </c>
      <c r="G48" s="33" t="n">
        <f aca="false">SUM(H48:M48)</f>
        <v>51</v>
      </c>
      <c r="H48" s="14"/>
      <c r="I48" s="14" t="n">
        <v>6</v>
      </c>
      <c r="J48" s="14" t="n">
        <v>24</v>
      </c>
      <c r="K48" s="14" t="n">
        <v>6</v>
      </c>
      <c r="L48" s="14" t="n">
        <v>6</v>
      </c>
      <c r="M48" s="14" t="n">
        <v>9</v>
      </c>
    </row>
    <row r="49" customFormat="false" ht="12.75" hidden="false" customHeight="true" outlineLevel="0" collapsed="false">
      <c r="A49" s="18" t="n">
        <v>47</v>
      </c>
      <c r="B49" s="22" t="s">
        <v>845</v>
      </c>
      <c r="C49" s="22" t="s">
        <v>404</v>
      </c>
      <c r="D49" s="22" t="s">
        <v>94</v>
      </c>
      <c r="E49" s="11" t="n">
        <v>2005</v>
      </c>
      <c r="F49" s="50" t="n">
        <v>9800</v>
      </c>
      <c r="G49" s="33" t="n">
        <f aca="false">SUM(H49:M49)</f>
        <v>51</v>
      </c>
      <c r="H49" s="14" t="n">
        <v>6</v>
      </c>
      <c r="I49" s="14"/>
      <c r="J49" s="14"/>
      <c r="K49" s="14" t="n">
        <v>12</v>
      </c>
      <c r="L49" s="14" t="n">
        <v>24</v>
      </c>
      <c r="M49" s="14" t="n">
        <v>9</v>
      </c>
    </row>
    <row r="50" customFormat="false" ht="12.75" hidden="false" customHeight="true" outlineLevel="0" collapsed="false">
      <c r="A50" s="18" t="n">
        <v>49</v>
      </c>
      <c r="B50" s="22" t="s">
        <v>911</v>
      </c>
      <c r="C50" s="22" t="s">
        <v>912</v>
      </c>
      <c r="D50" s="22" t="s">
        <v>81</v>
      </c>
      <c r="E50" s="11" t="n">
        <v>2005</v>
      </c>
      <c r="F50" s="77"/>
      <c r="G50" s="33" t="n">
        <f aca="false">SUM(H50:M50)</f>
        <v>48</v>
      </c>
      <c r="H50" s="14" t="n">
        <v>36</v>
      </c>
      <c r="I50" s="14"/>
      <c r="J50" s="14"/>
      <c r="K50" s="14" t="n">
        <v>6</v>
      </c>
      <c r="L50" s="14" t="n">
        <v>6</v>
      </c>
      <c r="M50" s="14"/>
    </row>
    <row r="51" customFormat="false" ht="12.75" hidden="false" customHeight="true" outlineLevel="0" collapsed="false">
      <c r="A51" s="18" t="n">
        <v>49</v>
      </c>
      <c r="B51" s="22" t="s">
        <v>1322</v>
      </c>
      <c r="C51" s="22" t="s">
        <v>1323</v>
      </c>
      <c r="D51" s="22" t="s">
        <v>30</v>
      </c>
      <c r="E51" s="11" t="n">
        <v>2004</v>
      </c>
      <c r="F51" s="50" t="n">
        <v>10265</v>
      </c>
      <c r="G51" s="33" t="n">
        <f aca="false">SUM(H51:M51)</f>
        <v>48</v>
      </c>
      <c r="H51" s="13"/>
      <c r="I51" s="13"/>
      <c r="J51" s="13"/>
      <c r="K51" s="13" t="n">
        <v>6</v>
      </c>
      <c r="L51" s="13" t="n">
        <v>6</v>
      </c>
      <c r="M51" s="13" t="n">
        <v>36</v>
      </c>
    </row>
    <row r="52" customFormat="false" ht="12.75" hidden="false" customHeight="true" outlineLevel="0" collapsed="false">
      <c r="A52" s="18" t="n">
        <v>49</v>
      </c>
      <c r="B52" s="22" t="s">
        <v>814</v>
      </c>
      <c r="C52" s="22" t="s">
        <v>898</v>
      </c>
      <c r="D52" s="39" t="s">
        <v>81</v>
      </c>
      <c r="E52" s="11" t="n">
        <v>2005</v>
      </c>
      <c r="F52" s="50"/>
      <c r="G52" s="33" t="n">
        <f aca="false">SUM(H52:M52)</f>
        <v>48</v>
      </c>
      <c r="H52" s="14"/>
      <c r="I52" s="14"/>
      <c r="J52" s="14" t="n">
        <v>48</v>
      </c>
      <c r="K52" s="14"/>
      <c r="L52" s="14"/>
      <c r="M52" s="14"/>
    </row>
    <row r="53" customFormat="false" ht="12.75" hidden="false" customHeight="true" outlineLevel="0" collapsed="false">
      <c r="A53" s="18" t="n">
        <v>52</v>
      </c>
      <c r="B53" s="19" t="s">
        <v>176</v>
      </c>
      <c r="C53" s="22" t="s">
        <v>925</v>
      </c>
      <c r="D53" s="39" t="s">
        <v>90</v>
      </c>
      <c r="E53" s="17" t="n">
        <v>2006</v>
      </c>
      <c r="F53" s="50" t="n">
        <v>8679</v>
      </c>
      <c r="G53" s="33" t="n">
        <f aca="false">SUM(H53:M53)</f>
        <v>42</v>
      </c>
      <c r="H53" s="14"/>
      <c r="I53" s="14"/>
      <c r="J53" s="14" t="n">
        <v>6</v>
      </c>
      <c r="K53" s="14"/>
      <c r="L53" s="14"/>
      <c r="M53" s="14" t="n">
        <v>36</v>
      </c>
    </row>
    <row r="54" customFormat="false" ht="12.75" hidden="false" customHeight="true" outlineLevel="0" collapsed="false">
      <c r="A54" s="18" t="n">
        <v>52</v>
      </c>
      <c r="B54" s="10" t="s">
        <v>926</v>
      </c>
      <c r="C54" s="10" t="s">
        <v>927</v>
      </c>
      <c r="D54" s="10" t="s">
        <v>84</v>
      </c>
      <c r="E54" s="17" t="n">
        <v>2005</v>
      </c>
      <c r="F54" s="50" t="n">
        <v>8645</v>
      </c>
      <c r="G54" s="33" t="n">
        <f aca="false">SUM(H54:M54)</f>
        <v>42</v>
      </c>
      <c r="H54" s="13" t="n">
        <v>6</v>
      </c>
      <c r="I54" s="14" t="n">
        <v>6</v>
      </c>
      <c r="J54" s="14" t="n">
        <v>6</v>
      </c>
      <c r="K54" s="14" t="n">
        <v>6</v>
      </c>
      <c r="L54" s="14"/>
      <c r="M54" s="14" t="n">
        <v>18</v>
      </c>
    </row>
    <row r="55" customFormat="false" ht="12" hidden="false" customHeight="true" outlineLevel="0" collapsed="false">
      <c r="A55" s="18" t="n">
        <v>54</v>
      </c>
      <c r="B55" s="22" t="s">
        <v>965</v>
      </c>
      <c r="C55" s="22" t="s">
        <v>968</v>
      </c>
      <c r="D55" s="22" t="s">
        <v>30</v>
      </c>
      <c r="E55" s="11" t="n">
        <v>2004</v>
      </c>
      <c r="F55" s="50" t="n">
        <v>9844</v>
      </c>
      <c r="G55" s="33" t="n">
        <f aca="false">SUM(H55:M55)</f>
        <v>39</v>
      </c>
      <c r="H55" s="14" t="n">
        <v>6</v>
      </c>
      <c r="I55" s="14" t="n">
        <v>24</v>
      </c>
      <c r="J55" s="14"/>
      <c r="K55" s="14"/>
      <c r="L55" s="14"/>
      <c r="M55" s="14" t="n">
        <v>9</v>
      </c>
    </row>
    <row r="56" customFormat="false" ht="12.75" hidden="false" customHeight="true" outlineLevel="0" collapsed="false">
      <c r="A56" s="18" t="n">
        <v>55</v>
      </c>
      <c r="B56" s="19" t="s">
        <v>1013</v>
      </c>
      <c r="C56" s="19" t="s">
        <v>1014</v>
      </c>
      <c r="D56" s="39" t="s">
        <v>81</v>
      </c>
      <c r="E56" s="11"/>
      <c r="F56" s="50"/>
      <c r="G56" s="33" t="n">
        <f aca="false">SUM(H56:M56)</f>
        <v>36</v>
      </c>
      <c r="H56" s="14" t="n">
        <v>36</v>
      </c>
      <c r="I56" s="14"/>
      <c r="J56" s="14"/>
      <c r="K56" s="14"/>
      <c r="L56" s="14"/>
      <c r="M56" s="14"/>
    </row>
    <row r="57" customFormat="false" ht="12.75" hidden="false" customHeight="true" outlineLevel="0" collapsed="false">
      <c r="A57" s="18" t="n">
        <v>55</v>
      </c>
      <c r="B57" s="10" t="s">
        <v>907</v>
      </c>
      <c r="C57" s="10" t="s">
        <v>908</v>
      </c>
      <c r="D57" s="22" t="s">
        <v>81</v>
      </c>
      <c r="E57" s="17" t="n">
        <v>2006</v>
      </c>
      <c r="F57" s="50"/>
      <c r="G57" s="33" t="n">
        <f aca="false">SUM(H57:M57)</f>
        <v>36</v>
      </c>
      <c r="H57" s="13"/>
      <c r="I57" s="14"/>
      <c r="J57" s="14" t="n">
        <v>6</v>
      </c>
      <c r="K57" s="14" t="n">
        <v>24</v>
      </c>
      <c r="L57" s="14" t="n">
        <v>6</v>
      </c>
      <c r="M57" s="14"/>
    </row>
    <row r="58" customFormat="false" ht="12.75" hidden="false" customHeight="true" outlineLevel="0" collapsed="false">
      <c r="A58" s="18" t="n">
        <v>55</v>
      </c>
      <c r="B58" s="10" t="s">
        <v>207</v>
      </c>
      <c r="C58" s="10" t="s">
        <v>946</v>
      </c>
      <c r="D58" s="10" t="s">
        <v>102</v>
      </c>
      <c r="E58" s="11" t="n">
        <v>2004</v>
      </c>
      <c r="F58" s="50" t="n">
        <v>9367</v>
      </c>
      <c r="G58" s="33" t="n">
        <f aca="false">SUM(H58:M58)</f>
        <v>36</v>
      </c>
      <c r="H58" s="14" t="n">
        <v>6</v>
      </c>
      <c r="I58" s="14"/>
      <c r="J58" s="14" t="n">
        <v>6</v>
      </c>
      <c r="K58" s="14" t="n">
        <v>6</v>
      </c>
      <c r="L58" s="14"/>
      <c r="M58" s="14" t="n">
        <v>18</v>
      </c>
    </row>
    <row r="59" customFormat="false" ht="12.75" hidden="false" customHeight="true" outlineLevel="0" collapsed="false">
      <c r="A59" s="18" t="n">
        <v>55</v>
      </c>
      <c r="B59" s="22" t="s">
        <v>179</v>
      </c>
      <c r="C59" s="22" t="s">
        <v>408</v>
      </c>
      <c r="D59" s="39" t="s">
        <v>94</v>
      </c>
      <c r="E59" s="11" t="n">
        <v>2004</v>
      </c>
      <c r="F59" s="50" t="n">
        <v>11383</v>
      </c>
      <c r="G59" s="33" t="n">
        <f aca="false">SUM(H59:M59)</f>
        <v>36</v>
      </c>
      <c r="H59" s="14"/>
      <c r="I59" s="14"/>
      <c r="J59" s="14" t="n">
        <v>12</v>
      </c>
      <c r="K59" s="14"/>
      <c r="L59" s="14" t="n">
        <v>6</v>
      </c>
      <c r="M59" s="14" t="n">
        <v>18</v>
      </c>
    </row>
    <row r="60" customFormat="false" ht="12.75" hidden="false" customHeight="true" outlineLevel="0" collapsed="false">
      <c r="A60" s="18" t="n">
        <v>59</v>
      </c>
      <c r="B60" s="10" t="s">
        <v>213</v>
      </c>
      <c r="C60" s="10" t="s">
        <v>460</v>
      </c>
      <c r="D60" s="10" t="s">
        <v>105</v>
      </c>
      <c r="E60" s="11" t="n">
        <v>2006</v>
      </c>
      <c r="F60" s="51" t="n">
        <v>10182</v>
      </c>
      <c r="G60" s="33" t="n">
        <f aca="false">SUM(H60:M60)</f>
        <v>33</v>
      </c>
      <c r="H60" s="14" t="n">
        <v>6</v>
      </c>
      <c r="I60" s="14" t="n">
        <v>6</v>
      </c>
      <c r="J60" s="14" t="n">
        <v>6</v>
      </c>
      <c r="K60" s="14" t="n">
        <v>6</v>
      </c>
      <c r="L60" s="14"/>
      <c r="M60" s="14" t="n">
        <v>9</v>
      </c>
    </row>
    <row r="61" customFormat="false" ht="12.75" hidden="false" customHeight="true" outlineLevel="0" collapsed="false">
      <c r="A61" s="18" t="n">
        <v>59</v>
      </c>
      <c r="B61" s="22" t="s">
        <v>157</v>
      </c>
      <c r="C61" s="22" t="s">
        <v>460</v>
      </c>
      <c r="D61" s="22" t="s">
        <v>219</v>
      </c>
      <c r="E61" s="17" t="n">
        <v>2006</v>
      </c>
      <c r="F61" s="51" t="n">
        <v>9865</v>
      </c>
      <c r="G61" s="33" t="n">
        <f aca="false">SUM(H61:M61)</f>
        <v>33</v>
      </c>
      <c r="H61" s="14"/>
      <c r="I61" s="14"/>
      <c r="J61" s="14" t="n">
        <v>6</v>
      </c>
      <c r="K61" s="14" t="n">
        <v>6</v>
      </c>
      <c r="L61" s="14" t="n">
        <v>12</v>
      </c>
      <c r="M61" s="14" t="n">
        <v>9</v>
      </c>
    </row>
    <row r="62" customFormat="false" ht="12.75" hidden="false" customHeight="true" outlineLevel="0" collapsed="false">
      <c r="A62" s="18" t="n">
        <v>59</v>
      </c>
      <c r="B62" s="22" t="s">
        <v>1324</v>
      </c>
      <c r="C62" s="22" t="s">
        <v>1055</v>
      </c>
      <c r="D62" s="22" t="s">
        <v>164</v>
      </c>
      <c r="E62" s="41" t="n">
        <v>2004</v>
      </c>
      <c r="F62" s="41" t="n">
        <v>9795</v>
      </c>
      <c r="G62" s="33" t="n">
        <f aca="false">SUM(H62:M62)</f>
        <v>33</v>
      </c>
      <c r="H62" s="13"/>
      <c r="I62" s="14" t="n">
        <v>12</v>
      </c>
      <c r="J62" s="14" t="n">
        <v>6</v>
      </c>
      <c r="K62" s="14"/>
      <c r="L62" s="14" t="n">
        <v>6</v>
      </c>
      <c r="M62" s="14" t="n">
        <v>9</v>
      </c>
    </row>
    <row r="63" customFormat="false" ht="12.75" hidden="false" customHeight="true" outlineLevel="0" collapsed="false">
      <c r="A63" s="18" t="n">
        <v>62</v>
      </c>
      <c r="B63" s="10" t="s">
        <v>1325</v>
      </c>
      <c r="C63" s="10" t="s">
        <v>448</v>
      </c>
      <c r="D63" s="10" t="s">
        <v>94</v>
      </c>
      <c r="E63" s="17" t="n">
        <v>2004</v>
      </c>
      <c r="F63" s="51" t="n">
        <v>9563</v>
      </c>
      <c r="G63" s="33" t="n">
        <f aca="false">SUM(H63:M63)</f>
        <v>27</v>
      </c>
      <c r="H63" s="14"/>
      <c r="I63" s="14" t="n">
        <v>6</v>
      </c>
      <c r="J63" s="14" t="n">
        <v>6</v>
      </c>
      <c r="K63" s="14" t="n">
        <v>6</v>
      </c>
      <c r="L63" s="14"/>
      <c r="M63" s="14" t="n">
        <v>9</v>
      </c>
    </row>
    <row r="64" customFormat="false" ht="12.75" hidden="false" customHeight="true" outlineLevel="0" collapsed="false">
      <c r="A64" s="18" t="n">
        <v>62</v>
      </c>
      <c r="B64" s="19" t="s">
        <v>882</v>
      </c>
      <c r="C64" s="19" t="s">
        <v>883</v>
      </c>
      <c r="D64" s="10" t="s">
        <v>171</v>
      </c>
      <c r="E64" s="17" t="n">
        <v>2005</v>
      </c>
      <c r="F64" s="50" t="n">
        <v>9880</v>
      </c>
      <c r="G64" s="33" t="n">
        <f aca="false">SUM(H64:M64)</f>
        <v>27</v>
      </c>
      <c r="H64" s="14"/>
      <c r="I64" s="14" t="n">
        <v>6</v>
      </c>
      <c r="J64" s="14"/>
      <c r="K64" s="14" t="n">
        <v>12</v>
      </c>
      <c r="L64" s="14"/>
      <c r="M64" s="14" t="n">
        <v>9</v>
      </c>
    </row>
    <row r="65" customFormat="false" ht="12.75" hidden="false" customHeight="true" outlineLevel="0" collapsed="false">
      <c r="A65" s="18" t="n">
        <v>62</v>
      </c>
      <c r="B65" s="22" t="s">
        <v>906</v>
      </c>
      <c r="C65" s="22" t="s">
        <v>876</v>
      </c>
      <c r="D65" s="22" t="s">
        <v>68</v>
      </c>
      <c r="E65" s="11" t="n">
        <v>2005</v>
      </c>
      <c r="F65" s="50" t="n">
        <v>6740</v>
      </c>
      <c r="G65" s="33" t="n">
        <f aca="false">SUM(H65:M65)</f>
        <v>27</v>
      </c>
      <c r="H65" s="14"/>
      <c r="I65" s="14" t="n">
        <v>6</v>
      </c>
      <c r="J65" s="14" t="n">
        <v>6</v>
      </c>
      <c r="K65" s="14"/>
      <c r="L65" s="14" t="n">
        <v>6</v>
      </c>
      <c r="M65" s="14" t="n">
        <v>9</v>
      </c>
    </row>
    <row r="66" customFormat="false" ht="12.75" hidden="false" customHeight="true" outlineLevel="0" collapsed="false">
      <c r="A66" s="18" t="n">
        <v>62</v>
      </c>
      <c r="B66" s="22" t="s">
        <v>895</v>
      </c>
      <c r="C66" s="22" t="s">
        <v>464</v>
      </c>
      <c r="D66" s="22" t="s">
        <v>400</v>
      </c>
      <c r="E66" s="11" t="n">
        <v>2005</v>
      </c>
      <c r="F66" s="50" t="n">
        <v>9874</v>
      </c>
      <c r="G66" s="33" t="n">
        <f aca="false">SUM(H66:M66)</f>
        <v>27</v>
      </c>
      <c r="H66" s="14" t="n">
        <v>12</v>
      </c>
      <c r="I66" s="21"/>
      <c r="J66" s="21"/>
      <c r="K66" s="21"/>
      <c r="L66" s="21" t="n">
        <v>6</v>
      </c>
      <c r="M66" s="21" t="n">
        <v>9</v>
      </c>
    </row>
    <row r="67" customFormat="false" ht="12.75" hidden="false" customHeight="true" outlineLevel="0" collapsed="false">
      <c r="A67" s="18" t="n">
        <v>66</v>
      </c>
      <c r="B67" s="22" t="s">
        <v>1326</v>
      </c>
      <c r="C67" s="22" t="s">
        <v>1327</v>
      </c>
      <c r="D67" s="39" t="s">
        <v>250</v>
      </c>
      <c r="E67" s="11"/>
      <c r="F67" s="50"/>
      <c r="G67" s="33" t="n">
        <f aca="false">SUM(H67:M67)</f>
        <v>24</v>
      </c>
      <c r="H67" s="14"/>
      <c r="I67" s="14"/>
      <c r="J67" s="14" t="n">
        <v>24</v>
      </c>
      <c r="K67" s="14"/>
      <c r="L67" s="14"/>
      <c r="M67" s="14"/>
    </row>
    <row r="68" customFormat="false" ht="12.75" hidden="false" customHeight="true" outlineLevel="0" collapsed="false">
      <c r="A68" s="18" t="n">
        <v>66</v>
      </c>
      <c r="B68" s="22" t="s">
        <v>877</v>
      </c>
      <c r="C68" s="22" t="s">
        <v>368</v>
      </c>
      <c r="D68" s="10" t="s">
        <v>30</v>
      </c>
      <c r="E68" s="11" t="n">
        <v>2005</v>
      </c>
      <c r="F68" s="50" t="n">
        <v>9853</v>
      </c>
      <c r="G68" s="33" t="n">
        <f aca="false">SUM(H68:M68)</f>
        <v>24</v>
      </c>
      <c r="H68" s="14" t="n">
        <v>12</v>
      </c>
      <c r="I68" s="14"/>
      <c r="J68" s="14"/>
      <c r="K68" s="14" t="n">
        <v>12</v>
      </c>
      <c r="L68" s="14"/>
      <c r="M68" s="14"/>
    </row>
    <row r="69" customFormat="false" ht="12.75" hidden="false" customHeight="true" outlineLevel="0" collapsed="false">
      <c r="A69" s="18" t="n">
        <v>66</v>
      </c>
      <c r="B69" s="10" t="s">
        <v>924</v>
      </c>
      <c r="C69" s="10" t="s">
        <v>903</v>
      </c>
      <c r="D69" s="10" t="s">
        <v>94</v>
      </c>
      <c r="E69" s="17" t="n">
        <v>2006</v>
      </c>
      <c r="F69" s="51" t="n">
        <v>9801</v>
      </c>
      <c r="G69" s="33" t="n">
        <f aca="false">SUM(H69:M69)</f>
        <v>24</v>
      </c>
      <c r="H69" s="14"/>
      <c r="I69" s="14" t="n">
        <v>6</v>
      </c>
      <c r="J69" s="14" t="n">
        <v>6</v>
      </c>
      <c r="K69" s="14" t="n">
        <v>6</v>
      </c>
      <c r="L69" s="14" t="n">
        <v>6</v>
      </c>
      <c r="M69" s="14"/>
    </row>
    <row r="70" customFormat="false" ht="12.75" hidden="false" customHeight="true" outlineLevel="0" collapsed="false">
      <c r="A70" s="18" t="n">
        <v>66</v>
      </c>
      <c r="B70" s="19" t="s">
        <v>885</v>
      </c>
      <c r="C70" s="19" t="s">
        <v>319</v>
      </c>
      <c r="D70" s="19" t="s">
        <v>22</v>
      </c>
      <c r="E70" s="17" t="n">
        <v>2006</v>
      </c>
      <c r="F70" s="51" t="n">
        <v>9493</v>
      </c>
      <c r="G70" s="33" t="n">
        <f aca="false">SUM(H70:M70)</f>
        <v>24</v>
      </c>
      <c r="H70" s="14"/>
      <c r="I70" s="14"/>
      <c r="J70" s="14"/>
      <c r="K70" s="14" t="n">
        <v>6</v>
      </c>
      <c r="L70" s="14"/>
      <c r="M70" s="14" t="n">
        <v>18</v>
      </c>
    </row>
    <row r="71" customFormat="false" ht="12.75" hidden="false" customHeight="true" outlineLevel="0" collapsed="false">
      <c r="A71" s="18" t="n">
        <v>66</v>
      </c>
      <c r="B71" s="10" t="s">
        <v>998</v>
      </c>
      <c r="C71" s="10" t="s">
        <v>997</v>
      </c>
      <c r="D71" s="10" t="s">
        <v>81</v>
      </c>
      <c r="E71" s="11" t="n">
        <v>2005</v>
      </c>
      <c r="F71" s="50"/>
      <c r="G71" s="33" t="n">
        <f aca="false">SUM(H71:M71)</f>
        <v>24</v>
      </c>
      <c r="H71" s="13" t="n">
        <v>24</v>
      </c>
      <c r="I71" s="21"/>
      <c r="J71" s="21"/>
      <c r="K71" s="21"/>
      <c r="L71" s="21"/>
      <c r="M71" s="21"/>
      <c r="N71" s="30"/>
    </row>
    <row r="72" customFormat="false" ht="12.75" hidden="false" customHeight="true" outlineLevel="0" collapsed="false">
      <c r="A72" s="18" t="n">
        <v>66</v>
      </c>
      <c r="B72" s="19" t="s">
        <v>894</v>
      </c>
      <c r="C72" s="19" t="s">
        <v>343</v>
      </c>
      <c r="D72" s="19" t="s">
        <v>94</v>
      </c>
      <c r="E72" s="17" t="n">
        <v>2006</v>
      </c>
      <c r="F72" s="51" t="n">
        <v>9766</v>
      </c>
      <c r="G72" s="33" t="n">
        <f aca="false">SUM(H72:M72)</f>
        <v>24</v>
      </c>
      <c r="H72" s="14"/>
      <c r="I72" s="14" t="n">
        <v>12</v>
      </c>
      <c r="J72" s="14"/>
      <c r="K72" s="14" t="n">
        <v>6</v>
      </c>
      <c r="L72" s="14" t="n">
        <v>6</v>
      </c>
      <c r="M72" s="14"/>
      <c r="N72" s="30"/>
    </row>
    <row r="73" customFormat="false" ht="12.75" hidden="false" customHeight="true" outlineLevel="0" collapsed="false">
      <c r="A73" s="18" t="n">
        <v>66</v>
      </c>
      <c r="B73" s="22" t="s">
        <v>103</v>
      </c>
      <c r="C73" s="22" t="s">
        <v>464</v>
      </c>
      <c r="D73" s="65" t="s">
        <v>171</v>
      </c>
      <c r="E73" s="11" t="n">
        <v>2005</v>
      </c>
      <c r="F73" s="50" t="n">
        <v>9879</v>
      </c>
      <c r="G73" s="33" t="n">
        <f aca="false">SUM(H73:M73)</f>
        <v>24</v>
      </c>
      <c r="H73" s="13"/>
      <c r="I73" s="14" t="n">
        <v>6</v>
      </c>
      <c r="J73" s="14" t="n">
        <v>6</v>
      </c>
      <c r="K73" s="14" t="n">
        <v>12</v>
      </c>
      <c r="L73" s="14"/>
      <c r="M73" s="14"/>
      <c r="N73" s="30"/>
    </row>
    <row r="74" customFormat="false" ht="12.75" hidden="false" customHeight="true" outlineLevel="0" collapsed="false">
      <c r="A74" s="18" t="n">
        <v>73</v>
      </c>
      <c r="B74" s="22" t="s">
        <v>884</v>
      </c>
      <c r="C74" s="22" t="s">
        <v>391</v>
      </c>
      <c r="D74" s="22" t="s">
        <v>22</v>
      </c>
      <c r="E74" s="31" t="n">
        <v>2006</v>
      </c>
      <c r="F74" s="64" t="n">
        <v>9478</v>
      </c>
      <c r="G74" s="33" t="n">
        <f aca="false">SUM(H74:M74)</f>
        <v>21</v>
      </c>
      <c r="H74" s="14"/>
      <c r="I74" s="14"/>
      <c r="J74" s="14"/>
      <c r="K74" s="14" t="n">
        <v>12</v>
      </c>
      <c r="L74" s="14"/>
      <c r="M74" s="14" t="n">
        <v>9</v>
      </c>
      <c r="N74" s="30"/>
    </row>
    <row r="75" customFormat="false" ht="12.75" hidden="false" customHeight="true" outlineLevel="0" collapsed="false">
      <c r="A75" s="18" t="n">
        <v>73</v>
      </c>
      <c r="B75" s="22" t="s">
        <v>1328</v>
      </c>
      <c r="C75" s="22" t="s">
        <v>319</v>
      </c>
      <c r="D75" s="22" t="s">
        <v>503</v>
      </c>
      <c r="E75" s="11" t="n">
        <v>2004</v>
      </c>
      <c r="F75" s="50" t="n">
        <v>10292</v>
      </c>
      <c r="G75" s="33" t="n">
        <f aca="false">SUM(H75:M75)</f>
        <v>21</v>
      </c>
      <c r="H75" s="13" t="n">
        <v>6</v>
      </c>
      <c r="I75" s="13" t="n">
        <v>6</v>
      </c>
      <c r="J75" s="13"/>
      <c r="K75" s="13"/>
      <c r="L75" s="13"/>
      <c r="M75" s="13" t="n">
        <v>9</v>
      </c>
      <c r="N75" s="30"/>
    </row>
    <row r="76" customFormat="false" ht="12.75" hidden="false" customHeight="true" outlineLevel="0" collapsed="false">
      <c r="A76" s="18" t="n">
        <v>73</v>
      </c>
      <c r="B76" s="22" t="s">
        <v>1329</v>
      </c>
      <c r="C76" s="22" t="s">
        <v>978</v>
      </c>
      <c r="D76" s="10" t="s">
        <v>1330</v>
      </c>
      <c r="E76" s="11"/>
      <c r="F76" s="50"/>
      <c r="G76" s="33" t="n">
        <f aca="false">SUM(H76:M76)</f>
        <v>18</v>
      </c>
      <c r="H76" s="14" t="n">
        <v>6</v>
      </c>
      <c r="I76" s="14" t="n">
        <v>6</v>
      </c>
      <c r="J76" s="14"/>
      <c r="K76" s="14"/>
      <c r="L76" s="14" t="n">
        <v>6</v>
      </c>
      <c r="M76" s="14"/>
      <c r="N76" s="30"/>
    </row>
    <row r="77" customFormat="false" ht="12.75" hidden="false" customHeight="true" outlineLevel="0" collapsed="false">
      <c r="A77" s="18" t="n">
        <v>73</v>
      </c>
      <c r="B77" s="22" t="s">
        <v>928</v>
      </c>
      <c r="C77" s="22" t="s">
        <v>515</v>
      </c>
      <c r="D77" s="22" t="s">
        <v>81</v>
      </c>
      <c r="E77" s="11"/>
      <c r="F77" s="50"/>
      <c r="G77" s="33" t="n">
        <f aca="false">SUM(H77:M77)</f>
        <v>18</v>
      </c>
      <c r="H77" s="13" t="n">
        <v>6</v>
      </c>
      <c r="I77" s="14"/>
      <c r="J77" s="14" t="n">
        <v>6</v>
      </c>
      <c r="K77" s="14"/>
      <c r="L77" s="14" t="n">
        <v>6</v>
      </c>
      <c r="M77" s="14"/>
      <c r="N77" s="30"/>
    </row>
    <row r="78" customFormat="false" ht="12.75" hidden="false" customHeight="true" outlineLevel="0" collapsed="false">
      <c r="A78" s="18" t="n">
        <v>73</v>
      </c>
      <c r="B78" s="22" t="s">
        <v>1331</v>
      </c>
      <c r="C78" s="22" t="s">
        <v>1332</v>
      </c>
      <c r="D78" s="39" t="s">
        <v>42</v>
      </c>
      <c r="E78" s="11"/>
      <c r="F78" s="50"/>
      <c r="G78" s="33" t="n">
        <f aca="false">SUM(H78:M78)</f>
        <v>18</v>
      </c>
      <c r="H78" s="14"/>
      <c r="I78" s="14"/>
      <c r="J78" s="14" t="n">
        <v>12</v>
      </c>
      <c r="K78" s="14"/>
      <c r="L78" s="14" t="n">
        <v>6</v>
      </c>
      <c r="M78" s="14"/>
      <c r="N78" s="30"/>
    </row>
    <row r="79" customFormat="false" ht="12.75" hidden="false" customHeight="true" outlineLevel="0" collapsed="false">
      <c r="A79" s="18" t="n">
        <v>73</v>
      </c>
      <c r="B79" s="10" t="s">
        <v>904</v>
      </c>
      <c r="C79" s="10" t="s">
        <v>387</v>
      </c>
      <c r="D79" s="10" t="s">
        <v>94</v>
      </c>
      <c r="E79" s="17" t="n">
        <v>2005</v>
      </c>
      <c r="F79" s="50" t="n">
        <v>9767</v>
      </c>
      <c r="G79" s="33" t="n">
        <f aca="false">SUM(H79:M79)</f>
        <v>18</v>
      </c>
      <c r="H79" s="14"/>
      <c r="I79" s="14" t="n">
        <v>12</v>
      </c>
      <c r="J79" s="14" t="n">
        <v>6</v>
      </c>
      <c r="K79" s="14"/>
      <c r="L79" s="14"/>
      <c r="M79" s="14"/>
      <c r="N79" s="30"/>
    </row>
    <row r="80" customFormat="false" ht="12.75" hidden="false" customHeight="true" outlineLevel="0" collapsed="false">
      <c r="A80" s="18" t="n">
        <v>73</v>
      </c>
      <c r="B80" s="10" t="s">
        <v>663</v>
      </c>
      <c r="C80" s="10" t="s">
        <v>1333</v>
      </c>
      <c r="D80" s="39" t="s">
        <v>81</v>
      </c>
      <c r="E80" s="17" t="n">
        <v>2004</v>
      </c>
      <c r="F80" s="51"/>
      <c r="G80" s="33" t="n">
        <f aca="false">SUM(H80:M80)</f>
        <v>18</v>
      </c>
      <c r="H80" s="14"/>
      <c r="I80" s="14"/>
      <c r="J80" s="14" t="n">
        <v>6</v>
      </c>
      <c r="K80" s="14"/>
      <c r="L80" s="14" t="n">
        <v>12</v>
      </c>
      <c r="M80" s="14"/>
      <c r="N80" s="30"/>
    </row>
    <row r="81" customFormat="false" ht="12.75" hidden="false" customHeight="true" outlineLevel="0" collapsed="false">
      <c r="A81" s="18" t="n">
        <v>73</v>
      </c>
      <c r="B81" s="10" t="s">
        <v>1334</v>
      </c>
      <c r="C81" s="10" t="s">
        <v>1335</v>
      </c>
      <c r="D81" s="10" t="s">
        <v>34</v>
      </c>
      <c r="E81" s="11" t="n">
        <v>2004</v>
      </c>
      <c r="F81" s="50" t="n">
        <v>10723</v>
      </c>
      <c r="G81" s="33" t="n">
        <f aca="false">SUM(H81:M81)</f>
        <v>18</v>
      </c>
      <c r="H81" s="14"/>
      <c r="I81" s="14" t="n">
        <v>6</v>
      </c>
      <c r="J81" s="14"/>
      <c r="K81" s="14" t="n">
        <v>6</v>
      </c>
      <c r="L81" s="14" t="n">
        <v>6</v>
      </c>
      <c r="M81" s="14"/>
      <c r="N81" s="30"/>
    </row>
    <row r="82" customFormat="false" ht="12.75" hidden="false" customHeight="true" outlineLevel="0" collapsed="false">
      <c r="A82" s="18" t="n">
        <v>73</v>
      </c>
      <c r="B82" s="19" t="s">
        <v>1336</v>
      </c>
      <c r="C82" s="19" t="s">
        <v>323</v>
      </c>
      <c r="D82" s="19" t="s">
        <v>34</v>
      </c>
      <c r="E82" s="41" t="n">
        <v>2004</v>
      </c>
      <c r="F82" s="50" t="n">
        <v>10283</v>
      </c>
      <c r="G82" s="33" t="n">
        <f aca="false">SUM(H82:M82)</f>
        <v>18</v>
      </c>
      <c r="H82" s="14"/>
      <c r="I82" s="14" t="n">
        <v>12</v>
      </c>
      <c r="J82" s="14" t="n">
        <v>6</v>
      </c>
      <c r="K82" s="14"/>
      <c r="L82" s="14"/>
      <c r="M82" s="14"/>
      <c r="N82" s="30"/>
    </row>
    <row r="83" customFormat="false" ht="12.75" hidden="false" customHeight="true" outlineLevel="0" collapsed="false">
      <c r="A83" s="18" t="n">
        <v>73</v>
      </c>
      <c r="B83" s="22" t="s">
        <v>1337</v>
      </c>
      <c r="C83" s="22" t="s">
        <v>1338</v>
      </c>
      <c r="D83" s="39" t="s">
        <v>81</v>
      </c>
      <c r="E83" s="11" t="n">
        <v>2004</v>
      </c>
      <c r="F83" s="50"/>
      <c r="G83" s="33" t="n">
        <f aca="false">SUM(H83:M83)</f>
        <v>18</v>
      </c>
      <c r="H83" s="14"/>
      <c r="I83" s="14"/>
      <c r="J83" s="14" t="n">
        <v>6</v>
      </c>
      <c r="K83" s="14"/>
      <c r="L83" s="14" t="n">
        <v>12</v>
      </c>
      <c r="M83" s="14"/>
      <c r="N83" s="30"/>
    </row>
    <row r="84" customFormat="false" ht="12.75" hidden="false" customHeight="true" outlineLevel="0" collapsed="false">
      <c r="A84" s="18" t="n">
        <v>83</v>
      </c>
      <c r="B84" s="22" t="s">
        <v>913</v>
      </c>
      <c r="C84" s="22" t="s">
        <v>337</v>
      </c>
      <c r="D84" s="22" t="s">
        <v>503</v>
      </c>
      <c r="E84" s="11" t="n">
        <v>2005</v>
      </c>
      <c r="F84" s="50" t="n">
        <v>8578</v>
      </c>
      <c r="G84" s="33" t="n">
        <f aca="false">SUM(H84:M84)</f>
        <v>15</v>
      </c>
      <c r="H84" s="14"/>
      <c r="I84" s="14" t="n">
        <v>6</v>
      </c>
      <c r="J84" s="14"/>
      <c r="K84" s="14"/>
      <c r="L84" s="14"/>
      <c r="M84" s="14" t="n">
        <v>9</v>
      </c>
      <c r="N84" s="30"/>
    </row>
    <row r="85" customFormat="false" ht="12.75" hidden="false" customHeight="true" outlineLevel="0" collapsed="false">
      <c r="A85" s="18" t="n">
        <v>83</v>
      </c>
      <c r="B85" s="22" t="s">
        <v>1339</v>
      </c>
      <c r="C85" s="22" t="s">
        <v>466</v>
      </c>
      <c r="D85" s="39" t="s">
        <v>94</v>
      </c>
      <c r="E85" s="11" t="n">
        <v>2004</v>
      </c>
      <c r="F85" s="50" t="n">
        <v>11508</v>
      </c>
      <c r="G85" s="33" t="n">
        <f aca="false">SUM(H85:M85)</f>
        <v>15</v>
      </c>
      <c r="H85" s="14"/>
      <c r="I85" s="14"/>
      <c r="J85" s="14"/>
      <c r="K85" s="14" t="n">
        <v>6</v>
      </c>
      <c r="L85" s="14"/>
      <c r="M85" s="14" t="n">
        <v>9</v>
      </c>
      <c r="N85" s="30"/>
    </row>
    <row r="86" customFormat="false" ht="12.75" hidden="false" customHeight="true" outlineLevel="0" collapsed="false">
      <c r="A86" s="18" t="n">
        <v>83</v>
      </c>
      <c r="B86" s="10" t="s">
        <v>53</v>
      </c>
      <c r="C86" s="10" t="s">
        <v>448</v>
      </c>
      <c r="D86" s="10" t="s">
        <v>171</v>
      </c>
      <c r="E86" s="11" t="n">
        <v>2006</v>
      </c>
      <c r="F86" s="51" t="n">
        <v>10069</v>
      </c>
      <c r="G86" s="33" t="n">
        <f aca="false">SUM(H86:M86)</f>
        <v>15</v>
      </c>
      <c r="H86" s="14"/>
      <c r="I86" s="14"/>
      <c r="J86" s="14"/>
      <c r="K86" s="14" t="n">
        <v>6</v>
      </c>
      <c r="L86" s="14"/>
      <c r="M86" s="14" t="n">
        <v>9</v>
      </c>
      <c r="N86" s="30"/>
    </row>
    <row r="87" customFormat="false" ht="12.75" hidden="false" customHeight="true" outlineLevel="0" collapsed="false">
      <c r="A87" s="18" t="n">
        <v>83</v>
      </c>
      <c r="B87" s="19" t="s">
        <v>176</v>
      </c>
      <c r="C87" s="19" t="s">
        <v>929</v>
      </c>
      <c r="D87" s="10" t="s">
        <v>27</v>
      </c>
      <c r="E87" s="17" t="n">
        <v>2006</v>
      </c>
      <c r="F87" s="17" t="n">
        <v>10205</v>
      </c>
      <c r="G87" s="33" t="n">
        <f aca="false">SUM(H87:M87)</f>
        <v>15</v>
      </c>
      <c r="H87" s="14"/>
      <c r="I87" s="14" t="n">
        <v>6</v>
      </c>
      <c r="J87" s="14"/>
      <c r="K87" s="14"/>
      <c r="L87" s="14"/>
      <c r="M87" s="14" t="n">
        <v>9</v>
      </c>
      <c r="N87" s="30"/>
    </row>
    <row r="88" customFormat="false" ht="12.75" hidden="false" customHeight="true" outlineLevel="0" collapsed="false">
      <c r="A88" s="18" t="n">
        <v>83</v>
      </c>
      <c r="B88" s="22" t="s">
        <v>176</v>
      </c>
      <c r="C88" s="22" t="s">
        <v>383</v>
      </c>
      <c r="D88" s="19" t="s">
        <v>68</v>
      </c>
      <c r="E88" s="17" t="n">
        <v>2004</v>
      </c>
      <c r="F88" s="50" t="n">
        <v>11542</v>
      </c>
      <c r="G88" s="33" t="n">
        <f aca="false">SUM(H88:M88)</f>
        <v>15</v>
      </c>
      <c r="H88" s="14"/>
      <c r="I88" s="14"/>
      <c r="J88" s="14"/>
      <c r="K88" s="14" t="n">
        <v>6</v>
      </c>
      <c r="L88" s="14"/>
      <c r="M88" s="14" t="n">
        <v>9</v>
      </c>
      <c r="N88" s="30"/>
    </row>
    <row r="89" customFormat="false" ht="12.75" hidden="false" customHeight="true" outlineLevel="0" collapsed="false">
      <c r="A89" s="18" t="n">
        <v>83</v>
      </c>
      <c r="B89" s="22" t="s">
        <v>1340</v>
      </c>
      <c r="C89" s="22" t="s">
        <v>425</v>
      </c>
      <c r="D89" s="22" t="s">
        <v>587</v>
      </c>
      <c r="E89" s="11" t="n">
        <v>2004</v>
      </c>
      <c r="F89" s="50" t="n">
        <v>10849</v>
      </c>
      <c r="G89" s="33" t="n">
        <f aca="false">SUM(H89:M89)</f>
        <v>15</v>
      </c>
      <c r="H89" s="14"/>
      <c r="I89" s="14"/>
      <c r="J89" s="14" t="n">
        <v>6</v>
      </c>
      <c r="K89" s="14"/>
      <c r="L89" s="14"/>
      <c r="M89" s="14" t="n">
        <v>9</v>
      </c>
      <c r="N89" s="30"/>
    </row>
    <row r="90" customFormat="false" ht="12.75" hidden="false" customHeight="true" outlineLevel="0" collapsed="false">
      <c r="A90" s="18" t="n">
        <v>83</v>
      </c>
      <c r="B90" s="22" t="s">
        <v>1341</v>
      </c>
      <c r="C90" s="22" t="s">
        <v>408</v>
      </c>
      <c r="D90" s="22" t="s">
        <v>30</v>
      </c>
      <c r="E90" s="11" t="n">
        <v>2004</v>
      </c>
      <c r="F90" s="50" t="n">
        <v>10608</v>
      </c>
      <c r="G90" s="33" t="n">
        <f aca="false">SUM(H90:M90)</f>
        <v>15</v>
      </c>
      <c r="H90" s="14"/>
      <c r="I90" s="14" t="n">
        <v>6</v>
      </c>
      <c r="J90" s="14"/>
      <c r="K90" s="14"/>
      <c r="L90" s="14"/>
      <c r="M90" s="14" t="n">
        <v>9</v>
      </c>
      <c r="N90" s="30"/>
    </row>
    <row r="91" customFormat="false" ht="12.75" hidden="false" customHeight="true" outlineLevel="0" collapsed="false">
      <c r="A91" s="18" t="n">
        <v>90</v>
      </c>
      <c r="B91" s="22" t="s">
        <v>1342</v>
      </c>
      <c r="C91" s="22" t="s">
        <v>1343</v>
      </c>
      <c r="D91" s="39" t="s">
        <v>81</v>
      </c>
      <c r="E91" s="11" t="n">
        <v>2004</v>
      </c>
      <c r="F91" s="50"/>
      <c r="G91" s="33" t="n">
        <f aca="false">SUM(H91:M91)</f>
        <v>12</v>
      </c>
      <c r="H91" s="14"/>
      <c r="I91" s="14" t="n">
        <v>0</v>
      </c>
      <c r="J91" s="14" t="n">
        <v>12</v>
      </c>
      <c r="K91" s="14"/>
      <c r="L91" s="14"/>
      <c r="M91" s="14"/>
    </row>
    <row r="92" customFormat="false" ht="12.75" hidden="false" customHeight="true" outlineLevel="0" collapsed="false">
      <c r="A92" s="18" t="n">
        <v>90</v>
      </c>
      <c r="B92" s="22" t="s">
        <v>1344</v>
      </c>
      <c r="C92" s="22" t="s">
        <v>408</v>
      </c>
      <c r="D92" s="22" t="s">
        <v>1345</v>
      </c>
      <c r="E92" s="11" t="n">
        <v>2004</v>
      </c>
      <c r="F92" s="50" t="n">
        <v>8636</v>
      </c>
      <c r="G92" s="33" t="n">
        <f aca="false">SUM(H92:M92)</f>
        <v>12</v>
      </c>
      <c r="H92" s="13"/>
      <c r="I92" s="13" t="n">
        <v>6</v>
      </c>
      <c r="J92" s="13" t="n">
        <v>6</v>
      </c>
      <c r="K92" s="13"/>
      <c r="L92" s="13"/>
      <c r="M92" s="13"/>
    </row>
    <row r="93" customFormat="false" ht="12.75" hidden="false" customHeight="true" outlineLevel="0" collapsed="false">
      <c r="A93" s="18" t="n">
        <v>90</v>
      </c>
      <c r="B93" s="22" t="s">
        <v>1346</v>
      </c>
      <c r="C93" s="22" t="s">
        <v>515</v>
      </c>
      <c r="D93" s="39" t="s">
        <v>81</v>
      </c>
      <c r="E93" s="11" t="n">
        <v>2004</v>
      </c>
      <c r="F93" s="50"/>
      <c r="G93" s="33" t="n">
        <f aca="false">SUM(H93:M93)</f>
        <v>12</v>
      </c>
      <c r="H93" s="14"/>
      <c r="I93" s="14" t="n">
        <v>6</v>
      </c>
      <c r="J93" s="14" t="n">
        <v>6</v>
      </c>
      <c r="K93" s="14"/>
      <c r="L93" s="14"/>
      <c r="M93" s="14"/>
    </row>
    <row r="94" customFormat="false" ht="12.75" hidden="false" customHeight="true" outlineLevel="0" collapsed="false">
      <c r="A94" s="18" t="n">
        <v>90</v>
      </c>
      <c r="B94" s="22" t="s">
        <v>1347</v>
      </c>
      <c r="C94" s="22" t="s">
        <v>408</v>
      </c>
      <c r="D94" s="22" t="s">
        <v>30</v>
      </c>
      <c r="E94" s="11" t="n">
        <v>2004</v>
      </c>
      <c r="F94" s="50" t="n">
        <v>7425</v>
      </c>
      <c r="G94" s="33" t="n">
        <f aca="false">SUM(H94:M94)</f>
        <v>12</v>
      </c>
      <c r="H94" s="14" t="n">
        <v>12</v>
      </c>
      <c r="I94" s="14"/>
      <c r="J94" s="14"/>
      <c r="K94" s="14"/>
      <c r="L94" s="14"/>
      <c r="M94" s="14"/>
    </row>
    <row r="95" customFormat="false" ht="12.75" hidden="false" customHeight="true" outlineLevel="0" collapsed="false">
      <c r="A95" s="18" t="n">
        <v>90</v>
      </c>
      <c r="B95" s="19" t="s">
        <v>920</v>
      </c>
      <c r="C95" s="19" t="s">
        <v>321</v>
      </c>
      <c r="D95" s="19" t="s">
        <v>81</v>
      </c>
      <c r="E95" s="17" t="n">
        <v>2005</v>
      </c>
      <c r="F95" s="50"/>
      <c r="G95" s="33" t="n">
        <f aca="false">SUM(H95:M95)</f>
        <v>12</v>
      </c>
      <c r="H95" s="13" t="n">
        <v>12</v>
      </c>
      <c r="I95" s="13"/>
      <c r="J95" s="13"/>
      <c r="K95" s="13"/>
      <c r="L95" s="13"/>
      <c r="M95" s="14"/>
    </row>
    <row r="96" customFormat="false" ht="12.75" hidden="false" customHeight="true" outlineLevel="0" collapsed="false">
      <c r="A96" s="18" t="n">
        <v>90</v>
      </c>
      <c r="B96" s="22" t="s">
        <v>1348</v>
      </c>
      <c r="C96" s="22" t="s">
        <v>1349</v>
      </c>
      <c r="D96" s="39" t="s">
        <v>81</v>
      </c>
      <c r="E96" s="11" t="n">
        <v>2004</v>
      </c>
      <c r="F96" s="50"/>
      <c r="G96" s="33" t="n">
        <f aca="false">SUM(H96:M96)</f>
        <v>12</v>
      </c>
      <c r="H96" s="14"/>
      <c r="I96" s="14" t="n">
        <v>6</v>
      </c>
      <c r="J96" s="14" t="n">
        <v>6</v>
      </c>
      <c r="K96" s="14"/>
      <c r="L96" s="14"/>
      <c r="M96" s="14"/>
    </row>
    <row r="97" customFormat="false" ht="12.75" hidden="false" customHeight="true" outlineLevel="0" collapsed="false">
      <c r="A97" s="18" t="n">
        <v>90</v>
      </c>
      <c r="B97" s="48" t="s">
        <v>889</v>
      </c>
      <c r="C97" s="48" t="s">
        <v>890</v>
      </c>
      <c r="D97" s="78" t="s">
        <v>432</v>
      </c>
      <c r="E97" s="11" t="n">
        <v>2005</v>
      </c>
      <c r="F97" s="50" t="n">
        <v>8579</v>
      </c>
      <c r="G97" s="33" t="n">
        <f aca="false">SUM(H97:M97)</f>
        <v>12</v>
      </c>
      <c r="H97" s="14"/>
      <c r="I97" s="14"/>
      <c r="J97" s="14"/>
      <c r="K97" s="14"/>
      <c r="L97" s="14" t="n">
        <v>12</v>
      </c>
      <c r="M97" s="14"/>
    </row>
    <row r="98" customFormat="false" ht="12.75" hidden="false" customHeight="true" outlineLevel="0" collapsed="false">
      <c r="A98" s="18" t="n">
        <v>90</v>
      </c>
      <c r="B98" s="22" t="s">
        <v>914</v>
      </c>
      <c r="C98" s="22" t="s">
        <v>486</v>
      </c>
      <c r="D98" s="10" t="s">
        <v>81</v>
      </c>
      <c r="E98" s="50" t="n">
        <v>2005</v>
      </c>
      <c r="F98" s="50"/>
      <c r="G98" s="33" t="n">
        <f aca="false">SUM(H98:M98)</f>
        <v>12</v>
      </c>
      <c r="H98" s="13" t="n">
        <v>12</v>
      </c>
      <c r="I98" s="14"/>
      <c r="J98" s="14"/>
      <c r="K98" s="14"/>
      <c r="L98" s="14"/>
      <c r="M98" s="14"/>
    </row>
    <row r="99" customFormat="false" ht="12.75" hidden="false" customHeight="true" outlineLevel="0" collapsed="false">
      <c r="A99" s="18" t="n">
        <v>90</v>
      </c>
      <c r="B99" s="22" t="s">
        <v>1350</v>
      </c>
      <c r="C99" s="22" t="s">
        <v>1351</v>
      </c>
      <c r="D99" s="22" t="s">
        <v>137</v>
      </c>
      <c r="E99" s="11"/>
      <c r="F99" s="50"/>
      <c r="G99" s="33" t="n">
        <f aca="false">SUM(H99:M99)</f>
        <v>12</v>
      </c>
      <c r="H99" s="13" t="n">
        <v>12</v>
      </c>
      <c r="I99" s="13"/>
      <c r="J99" s="13"/>
      <c r="K99" s="13"/>
      <c r="L99" s="13"/>
      <c r="M99" s="13"/>
    </row>
    <row r="100" customFormat="false" ht="12.75" hidden="false" customHeight="true" outlineLevel="0" collapsed="false">
      <c r="A100" s="18" t="n">
        <v>90</v>
      </c>
      <c r="B100" s="22" t="s">
        <v>1352</v>
      </c>
      <c r="C100" s="22" t="s">
        <v>173</v>
      </c>
      <c r="D100" s="10" t="s">
        <v>27</v>
      </c>
      <c r="E100" s="11" t="n">
        <v>2004</v>
      </c>
      <c r="F100" s="50" t="n">
        <v>10694</v>
      </c>
      <c r="G100" s="33" t="n">
        <f aca="false">SUM(H100:M100)</f>
        <v>12</v>
      </c>
      <c r="H100" s="14" t="n">
        <v>6</v>
      </c>
      <c r="I100" s="14"/>
      <c r="J100" s="14"/>
      <c r="K100" s="14"/>
      <c r="L100" s="14" t="n">
        <v>6</v>
      </c>
      <c r="M100" s="14"/>
    </row>
    <row r="101" customFormat="false" ht="12.75" hidden="false" customHeight="true" outlineLevel="0" collapsed="false">
      <c r="A101" s="18" t="n">
        <v>100</v>
      </c>
      <c r="B101" s="22" t="s">
        <v>1353</v>
      </c>
      <c r="C101" s="22" t="s">
        <v>381</v>
      </c>
      <c r="D101" s="39" t="s">
        <v>68</v>
      </c>
      <c r="E101" s="50" t="n">
        <v>2004</v>
      </c>
      <c r="F101" s="50" t="n">
        <v>7712</v>
      </c>
      <c r="G101" s="33" t="n">
        <f aca="false">SUM(H101:M101)</f>
        <v>9</v>
      </c>
      <c r="H101" s="14"/>
      <c r="I101" s="14"/>
      <c r="J101" s="14"/>
      <c r="K101" s="14"/>
      <c r="L101" s="14"/>
      <c r="M101" s="14" t="n">
        <v>9</v>
      </c>
    </row>
    <row r="102" customFormat="false" ht="12.75" hidden="false" customHeight="true" outlineLevel="0" collapsed="false">
      <c r="A102" s="18" t="n">
        <v>100</v>
      </c>
      <c r="B102" s="22" t="s">
        <v>905</v>
      </c>
      <c r="C102" s="22" t="s">
        <v>173</v>
      </c>
      <c r="D102" s="22" t="s">
        <v>68</v>
      </c>
      <c r="E102" s="50" t="n">
        <v>2005</v>
      </c>
      <c r="F102" s="50" t="n">
        <v>7709</v>
      </c>
      <c r="G102" s="33" t="n">
        <f aca="false">SUM(H102:M102)</f>
        <v>9</v>
      </c>
      <c r="H102" s="13"/>
      <c r="I102" s="13"/>
      <c r="J102" s="13"/>
      <c r="K102" s="13"/>
      <c r="L102" s="13"/>
      <c r="M102" s="13" t="n">
        <v>9</v>
      </c>
    </row>
    <row r="103" customFormat="false" ht="12.75" hidden="false" customHeight="true" outlineLevel="0" collapsed="false">
      <c r="A103" s="18" t="n">
        <v>100</v>
      </c>
      <c r="B103" s="10" t="s">
        <v>970</v>
      </c>
      <c r="C103" s="10" t="s">
        <v>936</v>
      </c>
      <c r="D103" s="10" t="s">
        <v>22</v>
      </c>
      <c r="E103" s="17" t="n">
        <v>2006</v>
      </c>
      <c r="F103" s="51" t="n">
        <v>11541</v>
      </c>
      <c r="G103" s="33" t="n">
        <f aca="false">SUM(H103:M103)</f>
        <v>9</v>
      </c>
      <c r="H103" s="13"/>
      <c r="I103" s="13"/>
      <c r="J103" s="13"/>
      <c r="K103" s="13"/>
      <c r="L103" s="13"/>
      <c r="M103" s="13" t="n">
        <v>9</v>
      </c>
    </row>
    <row r="104" customFormat="false" ht="12.75" hidden="false" customHeight="true" outlineLevel="0" collapsed="false">
      <c r="A104" s="18" t="n">
        <v>100</v>
      </c>
      <c r="B104" s="19" t="s">
        <v>196</v>
      </c>
      <c r="C104" s="19" t="s">
        <v>323</v>
      </c>
      <c r="D104" s="10" t="s">
        <v>34</v>
      </c>
      <c r="E104" s="17" t="n">
        <v>2006</v>
      </c>
      <c r="F104" s="51" t="n">
        <v>8836</v>
      </c>
      <c r="G104" s="33" t="n">
        <f aca="false">SUM(H104:M104)</f>
        <v>9</v>
      </c>
      <c r="H104" s="13"/>
      <c r="I104" s="13"/>
      <c r="J104" s="13"/>
      <c r="K104" s="13"/>
      <c r="L104" s="13"/>
      <c r="M104" s="13" t="n">
        <v>9</v>
      </c>
    </row>
    <row r="105" customFormat="false" ht="12.75" hidden="false" customHeight="true" outlineLevel="0" collapsed="false">
      <c r="A105" s="18" t="n">
        <v>100</v>
      </c>
      <c r="B105" s="22" t="s">
        <v>181</v>
      </c>
      <c r="C105" s="22" t="s">
        <v>383</v>
      </c>
      <c r="D105" s="22" t="s">
        <v>420</v>
      </c>
      <c r="E105" s="11" t="n">
        <v>2004</v>
      </c>
      <c r="F105" s="50" t="n">
        <v>10602</v>
      </c>
      <c r="G105" s="33" t="n">
        <f aca="false">SUM(H105:M105)</f>
        <v>6</v>
      </c>
      <c r="H105" s="13"/>
      <c r="I105" s="13" t="n">
        <v>6</v>
      </c>
      <c r="J105" s="13"/>
      <c r="K105" s="13"/>
      <c r="L105" s="13"/>
      <c r="M105" s="13"/>
    </row>
    <row r="106" customFormat="false" ht="12.75" hidden="false" customHeight="true" outlineLevel="0" collapsed="false">
      <c r="A106" s="18" t="n">
        <v>100</v>
      </c>
      <c r="B106" s="19" t="s">
        <v>1354</v>
      </c>
      <c r="C106" s="19" t="s">
        <v>1355</v>
      </c>
      <c r="D106" s="10" t="s">
        <v>137</v>
      </c>
      <c r="E106" s="17"/>
      <c r="F106" s="51"/>
      <c r="G106" s="33" t="n">
        <f aca="false">SUM(H106:M106)</f>
        <v>6</v>
      </c>
      <c r="H106" s="14" t="n">
        <v>6</v>
      </c>
      <c r="I106" s="14"/>
      <c r="J106" s="14"/>
      <c r="K106" s="14"/>
      <c r="L106" s="14"/>
      <c r="M106" s="14"/>
    </row>
    <row r="107" customFormat="false" ht="12.75" hidden="false" customHeight="true" outlineLevel="0" collapsed="false">
      <c r="A107" s="18" t="n">
        <v>100</v>
      </c>
      <c r="B107" s="10" t="s">
        <v>1356</v>
      </c>
      <c r="C107" s="19" t="s">
        <v>869</v>
      </c>
      <c r="D107" s="10" t="s">
        <v>1357</v>
      </c>
      <c r="E107" s="11" t="n">
        <v>2004</v>
      </c>
      <c r="F107" s="51" t="n">
        <v>11726</v>
      </c>
      <c r="G107" s="33" t="n">
        <f aca="false">SUM(H107:M107)</f>
        <v>6</v>
      </c>
      <c r="H107" s="14"/>
      <c r="I107" s="14"/>
      <c r="J107" s="14"/>
      <c r="K107" s="14"/>
      <c r="L107" s="14" t="n">
        <v>6</v>
      </c>
      <c r="M107" s="14"/>
    </row>
    <row r="108" customFormat="false" ht="12.75" hidden="false" customHeight="true" outlineLevel="0" collapsed="false">
      <c r="A108" s="18" t="n">
        <v>100</v>
      </c>
      <c r="B108" s="10" t="s">
        <v>1356</v>
      </c>
      <c r="C108" s="10" t="s">
        <v>435</v>
      </c>
      <c r="D108" s="10" t="s">
        <v>30</v>
      </c>
      <c r="E108" s="50" t="n">
        <v>2004</v>
      </c>
      <c r="F108" s="50" t="n">
        <v>9387</v>
      </c>
      <c r="G108" s="33" t="n">
        <f aca="false">SUM(H108:M108)</f>
        <v>6</v>
      </c>
      <c r="H108" s="14"/>
      <c r="I108" s="14"/>
      <c r="J108" s="14"/>
      <c r="K108" s="14"/>
      <c r="L108" s="14" t="n">
        <v>6</v>
      </c>
      <c r="M108" s="14"/>
    </row>
    <row r="109" customFormat="false" ht="12.75" hidden="false" customHeight="true" outlineLevel="0" collapsed="false">
      <c r="A109" s="18" t="n">
        <v>100</v>
      </c>
      <c r="B109" s="19" t="s">
        <v>942</v>
      </c>
      <c r="C109" s="19" t="s">
        <v>943</v>
      </c>
      <c r="D109" s="10" t="s">
        <v>219</v>
      </c>
      <c r="E109" s="17" t="n">
        <v>2006</v>
      </c>
      <c r="F109" s="51" t="n">
        <v>9849</v>
      </c>
      <c r="G109" s="33" t="n">
        <f aca="false">SUM(H109:M109)</f>
        <v>6</v>
      </c>
      <c r="H109" s="14"/>
      <c r="I109" s="14"/>
      <c r="J109" s="14" t="n">
        <v>6</v>
      </c>
      <c r="K109" s="14"/>
      <c r="L109" s="14"/>
      <c r="M109" s="14"/>
    </row>
    <row r="110" customFormat="false" ht="12.75" hidden="false" customHeight="true" outlineLevel="0" collapsed="false">
      <c r="A110" s="18" t="n">
        <v>100</v>
      </c>
      <c r="B110" s="22" t="s">
        <v>1358</v>
      </c>
      <c r="C110" s="22" t="s">
        <v>173</v>
      </c>
      <c r="D110" s="39" t="s">
        <v>94</v>
      </c>
      <c r="E110" s="50" t="n">
        <v>2005</v>
      </c>
      <c r="F110" s="50" t="n">
        <v>11268</v>
      </c>
      <c r="G110" s="33" t="n">
        <f aca="false">SUM(H110:M110)</f>
        <v>6</v>
      </c>
      <c r="H110" s="14"/>
      <c r="I110" s="14"/>
      <c r="J110" s="14"/>
      <c r="K110" s="14"/>
      <c r="L110" s="14" t="n">
        <v>6</v>
      </c>
      <c r="M110" s="14"/>
    </row>
    <row r="111" customFormat="false" ht="12.75" hidden="false" customHeight="true" outlineLevel="0" collapsed="false">
      <c r="A111" s="18" t="n">
        <v>100</v>
      </c>
      <c r="B111" s="22" t="s">
        <v>899</v>
      </c>
      <c r="C111" s="22" t="s">
        <v>900</v>
      </c>
      <c r="D111" s="22" t="s">
        <v>164</v>
      </c>
      <c r="E111" s="11" t="n">
        <v>2005</v>
      </c>
      <c r="F111" s="17" t="n">
        <v>10304</v>
      </c>
      <c r="G111" s="33" t="n">
        <f aca="false">SUM(H111:M111)</f>
        <v>6</v>
      </c>
      <c r="H111" s="14"/>
      <c r="I111" s="14"/>
      <c r="J111" s="14"/>
      <c r="K111" s="14" t="n">
        <v>6</v>
      </c>
      <c r="L111" s="14"/>
      <c r="M111" s="14"/>
    </row>
    <row r="112" customFormat="false" ht="12.75" hidden="false" customHeight="true" outlineLevel="0" collapsed="false">
      <c r="A112" s="18" t="n">
        <v>100</v>
      </c>
      <c r="B112" s="22" t="s">
        <v>977</v>
      </c>
      <c r="C112" s="22" t="s">
        <v>370</v>
      </c>
      <c r="D112" s="22" t="s">
        <v>42</v>
      </c>
      <c r="E112" s="11"/>
      <c r="F112" s="50"/>
      <c r="G112" s="33" t="n">
        <f aca="false">SUM(H112:M112)</f>
        <v>6</v>
      </c>
      <c r="H112" s="14" t="n">
        <v>6</v>
      </c>
      <c r="I112" s="14"/>
      <c r="J112" s="14"/>
      <c r="K112" s="14"/>
      <c r="L112" s="14"/>
      <c r="M112" s="14"/>
    </row>
    <row r="113" customFormat="false" ht="12.75" hidden="false" customHeight="true" outlineLevel="0" collapsed="false">
      <c r="A113" s="18" t="n">
        <v>100</v>
      </c>
      <c r="B113" s="22" t="s">
        <v>960</v>
      </c>
      <c r="C113" s="22" t="s">
        <v>961</v>
      </c>
      <c r="D113" s="39" t="s">
        <v>42</v>
      </c>
      <c r="E113" s="11"/>
      <c r="F113" s="50"/>
      <c r="G113" s="33" t="n">
        <f aca="false">SUM(H113:M113)</f>
        <v>6</v>
      </c>
      <c r="H113" s="14"/>
      <c r="I113" s="14"/>
      <c r="J113" s="14" t="n">
        <v>6</v>
      </c>
      <c r="K113" s="14"/>
      <c r="L113" s="14"/>
      <c r="M113" s="14"/>
    </row>
    <row r="114" customFormat="false" ht="12.75" hidden="false" customHeight="true" outlineLevel="0" collapsed="false">
      <c r="A114" s="18" t="n">
        <v>100</v>
      </c>
      <c r="B114" s="10" t="s">
        <v>916</v>
      </c>
      <c r="C114" s="10" t="s">
        <v>917</v>
      </c>
      <c r="D114" s="19" t="s">
        <v>171</v>
      </c>
      <c r="E114" s="31" t="n">
        <v>2005</v>
      </c>
      <c r="F114" s="50" t="n">
        <v>10638</v>
      </c>
      <c r="G114" s="33" t="n">
        <f aca="false">SUM(H114:M114)</f>
        <v>6</v>
      </c>
      <c r="H114" s="14"/>
      <c r="I114" s="14"/>
      <c r="J114" s="14"/>
      <c r="K114" s="14" t="n">
        <v>6</v>
      </c>
      <c r="L114" s="14"/>
      <c r="M114" s="14"/>
    </row>
    <row r="115" customFormat="false" ht="12.75" hidden="false" customHeight="true" outlineLevel="0" collapsed="false">
      <c r="A115" s="18" t="n">
        <v>100</v>
      </c>
      <c r="B115" s="22" t="s">
        <v>1359</v>
      </c>
      <c r="C115" s="22" t="s">
        <v>912</v>
      </c>
      <c r="D115" s="39" t="s">
        <v>81</v>
      </c>
      <c r="E115" s="41" t="n">
        <v>2004</v>
      </c>
      <c r="F115" s="51"/>
      <c r="G115" s="33" t="n">
        <f aca="false">SUM(H115:M115)</f>
        <v>6</v>
      </c>
      <c r="H115" s="14"/>
      <c r="I115" s="14"/>
      <c r="J115" s="14"/>
      <c r="K115" s="14"/>
      <c r="L115" s="14" t="n">
        <v>6</v>
      </c>
      <c r="M115" s="14"/>
    </row>
    <row r="116" customFormat="false" ht="12.75" hidden="false" customHeight="true" outlineLevel="0" collapsed="false">
      <c r="A116" s="18" t="n">
        <v>100</v>
      </c>
      <c r="B116" s="22" t="s">
        <v>874</v>
      </c>
      <c r="C116" s="22" t="s">
        <v>953</v>
      </c>
      <c r="D116" s="22" t="s">
        <v>120</v>
      </c>
      <c r="E116" s="11" t="n">
        <v>2005</v>
      </c>
      <c r="F116" s="50" t="n">
        <v>11503</v>
      </c>
      <c r="G116" s="33" t="n">
        <f aca="false">SUM(H116:M116)</f>
        <v>6</v>
      </c>
      <c r="H116" s="14"/>
      <c r="I116" s="14"/>
      <c r="J116" s="14"/>
      <c r="K116" s="14"/>
      <c r="L116" s="14" t="n">
        <v>6</v>
      </c>
      <c r="M116" s="14"/>
    </row>
    <row r="117" customFormat="false" ht="12.75" hidden="false" customHeight="true" outlineLevel="0" collapsed="false">
      <c r="A117" s="18" t="n">
        <v>100</v>
      </c>
      <c r="B117" s="19" t="s">
        <v>1360</v>
      </c>
      <c r="C117" s="19" t="s">
        <v>376</v>
      </c>
      <c r="D117" s="19" t="s">
        <v>105</v>
      </c>
      <c r="E117" s="17" t="n">
        <v>2004</v>
      </c>
      <c r="F117" s="50" t="n">
        <v>8769</v>
      </c>
      <c r="G117" s="33" t="n">
        <f aca="false">SUM(H117:M117)</f>
        <v>6</v>
      </c>
      <c r="H117" s="14" t="n">
        <v>6</v>
      </c>
      <c r="I117" s="14"/>
      <c r="J117" s="14"/>
      <c r="K117" s="14"/>
      <c r="L117" s="14"/>
      <c r="M117" s="14"/>
    </row>
    <row r="118" customFormat="false" ht="12.75" hidden="false" customHeight="true" outlineLevel="0" collapsed="false">
      <c r="A118" s="18" t="n">
        <v>100</v>
      </c>
      <c r="B118" s="10" t="s">
        <v>923</v>
      </c>
      <c r="C118" s="10" t="s">
        <v>917</v>
      </c>
      <c r="D118" s="10" t="s">
        <v>219</v>
      </c>
      <c r="E118" s="17" t="n">
        <v>2006</v>
      </c>
      <c r="F118" s="51" t="n">
        <v>9848</v>
      </c>
      <c r="G118" s="33" t="n">
        <f aca="false">SUM(H118:M118)</f>
        <v>6</v>
      </c>
      <c r="H118" s="14"/>
      <c r="I118" s="14"/>
      <c r="J118" s="14"/>
      <c r="K118" s="14"/>
      <c r="L118" s="14" t="n">
        <v>6</v>
      </c>
      <c r="M118" s="14"/>
    </row>
    <row r="119" customFormat="false" ht="12.75" hidden="false" customHeight="true" outlineLevel="0" collapsed="false">
      <c r="A119" s="18" t="n">
        <v>100</v>
      </c>
      <c r="B119" s="10" t="s">
        <v>1046</v>
      </c>
      <c r="C119" s="10" t="s">
        <v>1047</v>
      </c>
      <c r="D119" s="10" t="s">
        <v>250</v>
      </c>
      <c r="E119" s="17"/>
      <c r="F119" s="50"/>
      <c r="G119" s="33" t="n">
        <f aca="false">SUM(H119:M119)</f>
        <v>6</v>
      </c>
      <c r="H119" s="14"/>
      <c r="I119" s="14" t="n">
        <v>6</v>
      </c>
      <c r="J119" s="14"/>
      <c r="K119" s="14"/>
      <c r="L119" s="14"/>
      <c r="M119" s="14"/>
    </row>
    <row r="120" customFormat="false" ht="12.75" hidden="false" customHeight="true" outlineLevel="0" collapsed="false">
      <c r="A120" s="18" t="n">
        <v>100</v>
      </c>
      <c r="B120" s="22" t="s">
        <v>1361</v>
      </c>
      <c r="C120" s="22" t="s">
        <v>1362</v>
      </c>
      <c r="D120" s="39" t="s">
        <v>250</v>
      </c>
      <c r="E120" s="11"/>
      <c r="F120" s="50"/>
      <c r="G120" s="33" t="n">
        <f aca="false">SUM(H120:M120)</f>
        <v>6</v>
      </c>
      <c r="H120" s="14"/>
      <c r="I120" s="14"/>
      <c r="J120" s="14" t="n">
        <v>6</v>
      </c>
      <c r="K120" s="14"/>
      <c r="L120" s="14"/>
      <c r="M120" s="14"/>
    </row>
    <row r="121" customFormat="false" ht="12.75" hidden="false" customHeight="true" outlineLevel="0" collapsed="false">
      <c r="A121" s="18" t="n">
        <v>100</v>
      </c>
      <c r="B121" s="22" t="s">
        <v>945</v>
      </c>
      <c r="C121" s="22" t="s">
        <v>391</v>
      </c>
      <c r="D121" s="22" t="s">
        <v>587</v>
      </c>
      <c r="E121" s="11" t="n">
        <v>2005</v>
      </c>
      <c r="F121" s="50" t="n">
        <v>10930</v>
      </c>
      <c r="G121" s="33" t="n">
        <f aca="false">SUM(H121:M121)</f>
        <v>6</v>
      </c>
      <c r="H121" s="14"/>
      <c r="I121" s="14" t="n">
        <v>6</v>
      </c>
      <c r="J121" s="14"/>
      <c r="K121" s="14"/>
      <c r="L121" s="14"/>
      <c r="M121" s="14"/>
    </row>
    <row r="122" customFormat="false" ht="12.75" hidden="false" customHeight="true" outlineLevel="0" collapsed="false">
      <c r="A122" s="18" t="n">
        <v>100</v>
      </c>
      <c r="B122" s="22" t="s">
        <v>982</v>
      </c>
      <c r="C122" s="22" t="s">
        <v>983</v>
      </c>
      <c r="D122" s="22" t="s">
        <v>81</v>
      </c>
      <c r="E122" s="11"/>
      <c r="F122" s="50"/>
      <c r="G122" s="33" t="n">
        <f aca="false">SUM(H122:M122)</f>
        <v>6</v>
      </c>
      <c r="H122" s="14"/>
      <c r="I122" s="14"/>
      <c r="J122" s="14"/>
      <c r="K122" s="14" t="n">
        <v>6</v>
      </c>
      <c r="L122" s="14"/>
      <c r="M122" s="14"/>
    </row>
    <row r="123" customFormat="false" ht="12.75" hidden="false" customHeight="true" outlineLevel="0" collapsed="false">
      <c r="A123" s="18" t="n">
        <v>100</v>
      </c>
      <c r="B123" s="10" t="s">
        <v>984</v>
      </c>
      <c r="C123" s="10" t="s">
        <v>1363</v>
      </c>
      <c r="D123" s="10" t="s">
        <v>42</v>
      </c>
      <c r="E123" s="11"/>
      <c r="F123" s="50"/>
      <c r="G123" s="33" t="n">
        <f aca="false">SUM(H123:M123)</f>
        <v>6</v>
      </c>
      <c r="H123" s="13" t="n">
        <v>6</v>
      </c>
      <c r="I123" s="14"/>
      <c r="J123" s="14"/>
      <c r="K123" s="14"/>
      <c r="L123" s="14"/>
      <c r="M123" s="14"/>
    </row>
    <row r="124" customFormat="false" ht="12.75" hidden="false" customHeight="true" outlineLevel="0" collapsed="false">
      <c r="A124" s="18" t="n">
        <v>100</v>
      </c>
      <c r="B124" s="10" t="s">
        <v>1364</v>
      </c>
      <c r="C124" s="10" t="s">
        <v>1365</v>
      </c>
      <c r="D124" s="10" t="s">
        <v>137</v>
      </c>
      <c r="E124" s="11"/>
      <c r="F124" s="50"/>
      <c r="G124" s="33" t="n">
        <f aca="false">SUM(H124:M124)</f>
        <v>6</v>
      </c>
      <c r="H124" s="13" t="n">
        <v>6</v>
      </c>
      <c r="I124" s="14"/>
      <c r="J124" s="14"/>
      <c r="K124" s="14"/>
      <c r="L124" s="14"/>
      <c r="M124" s="14"/>
    </row>
    <row r="125" customFormat="false" ht="12.75" hidden="false" customHeight="true" outlineLevel="0" collapsed="false">
      <c r="A125" s="18" t="n">
        <v>100</v>
      </c>
      <c r="B125" s="22" t="s">
        <v>213</v>
      </c>
      <c r="C125" s="22" t="s">
        <v>502</v>
      </c>
      <c r="D125" s="22" t="s">
        <v>171</v>
      </c>
      <c r="E125" s="11" t="n">
        <v>2004</v>
      </c>
      <c r="F125" s="50" t="n">
        <v>9882</v>
      </c>
      <c r="G125" s="33" t="n">
        <f aca="false">SUM(H125:M125)</f>
        <v>6</v>
      </c>
      <c r="H125" s="14"/>
      <c r="I125" s="14" t="n">
        <v>6</v>
      </c>
      <c r="J125" s="14"/>
      <c r="K125" s="14"/>
      <c r="L125" s="14"/>
      <c r="M125" s="14"/>
    </row>
    <row r="126" customFormat="false" ht="12.75" hidden="false" customHeight="true" outlineLevel="0" collapsed="false">
      <c r="A126" s="18" t="n">
        <v>100</v>
      </c>
      <c r="B126" s="10" t="s">
        <v>986</v>
      </c>
      <c r="C126" s="10" t="s">
        <v>987</v>
      </c>
      <c r="D126" s="10" t="s">
        <v>988</v>
      </c>
      <c r="E126" s="11"/>
      <c r="F126" s="50"/>
      <c r="G126" s="33" t="n">
        <f aca="false">SUM(H126:M126)</f>
        <v>6</v>
      </c>
      <c r="H126" s="14"/>
      <c r="I126" s="14"/>
      <c r="J126" s="14"/>
      <c r="K126" s="14"/>
      <c r="L126" s="14" t="n">
        <v>6</v>
      </c>
      <c r="M126" s="14"/>
    </row>
    <row r="127" customFormat="false" ht="12.75" hidden="false" customHeight="true" outlineLevel="0" collapsed="false">
      <c r="A127" s="18" t="n">
        <v>100</v>
      </c>
      <c r="B127" s="22" t="s">
        <v>1366</v>
      </c>
      <c r="C127" s="22" t="s">
        <v>452</v>
      </c>
      <c r="D127" s="39" t="s">
        <v>81</v>
      </c>
      <c r="E127" s="11" t="n">
        <v>2004</v>
      </c>
      <c r="F127" s="50"/>
      <c r="G127" s="33" t="n">
        <f aca="false">SUM(H127:M127)</f>
        <v>6</v>
      </c>
      <c r="H127" s="14"/>
      <c r="I127" s="14" t="n">
        <v>6</v>
      </c>
      <c r="J127" s="14"/>
      <c r="K127" s="14"/>
      <c r="L127" s="14"/>
      <c r="M127" s="14"/>
    </row>
    <row r="128" customFormat="false" ht="12.75" hidden="false" customHeight="true" outlineLevel="0" collapsed="false">
      <c r="A128" s="18" t="n">
        <v>100</v>
      </c>
      <c r="B128" s="22" t="s">
        <v>1367</v>
      </c>
      <c r="C128" s="22" t="s">
        <v>938</v>
      </c>
      <c r="D128" s="39" t="s">
        <v>42</v>
      </c>
      <c r="E128" s="11"/>
      <c r="F128" s="50"/>
      <c r="G128" s="33" t="n">
        <f aca="false">SUM(H128:M128)</f>
        <v>6</v>
      </c>
      <c r="H128" s="14"/>
      <c r="I128" s="14"/>
      <c r="J128" s="14"/>
      <c r="K128" s="14"/>
      <c r="L128" s="14" t="n">
        <v>6</v>
      </c>
      <c r="M128" s="14"/>
    </row>
    <row r="129" customFormat="false" ht="12.75" hidden="false" customHeight="true" outlineLevel="0" collapsed="false">
      <c r="A129" s="18" t="n">
        <v>100</v>
      </c>
      <c r="B129" s="22" t="s">
        <v>1073</v>
      </c>
      <c r="C129" s="22" t="s">
        <v>917</v>
      </c>
      <c r="D129" s="22" t="s">
        <v>1074</v>
      </c>
      <c r="E129" s="11" t="n">
        <v>2004</v>
      </c>
      <c r="F129" s="50" t="n">
        <v>9625</v>
      </c>
      <c r="G129" s="33" t="n">
        <f aca="false">SUM(H129:M129)</f>
        <v>6</v>
      </c>
      <c r="H129" s="13"/>
      <c r="I129" s="13"/>
      <c r="J129" s="13" t="n">
        <v>6</v>
      </c>
      <c r="K129" s="13"/>
      <c r="L129" s="13"/>
      <c r="M129" s="13"/>
    </row>
    <row r="130" customFormat="false" ht="12.75" hidden="false" customHeight="true" outlineLevel="0" collapsed="false">
      <c r="A130" s="18" t="n">
        <v>100</v>
      </c>
      <c r="B130" s="22" t="s">
        <v>1368</v>
      </c>
      <c r="C130" s="22" t="s">
        <v>1000</v>
      </c>
      <c r="D130" s="39" t="s">
        <v>42</v>
      </c>
      <c r="E130" s="11"/>
      <c r="F130" s="50"/>
      <c r="G130" s="33" t="n">
        <f aca="false">SUM(H130:M130)</f>
        <v>6</v>
      </c>
      <c r="H130" s="14"/>
      <c r="I130" s="14"/>
      <c r="J130" s="14"/>
      <c r="K130" s="14"/>
      <c r="L130" s="14" t="n">
        <v>6</v>
      </c>
      <c r="M130" s="14"/>
    </row>
    <row r="131" customFormat="false" ht="12.75" hidden="false" customHeight="true" outlineLevel="0" collapsed="false">
      <c r="A131" s="18" t="n">
        <v>100</v>
      </c>
      <c r="B131" s="10" t="s">
        <v>965</v>
      </c>
      <c r="C131" s="10" t="s">
        <v>1122</v>
      </c>
      <c r="D131" s="39" t="s">
        <v>587</v>
      </c>
      <c r="E131" s="11"/>
      <c r="F131" s="50" t="n">
        <v>10848</v>
      </c>
      <c r="G131" s="33" t="n">
        <f aca="false">SUM(H131:M131)</f>
        <v>6</v>
      </c>
      <c r="H131" s="13" t="n">
        <v>6</v>
      </c>
      <c r="I131" s="14"/>
      <c r="J131" s="14"/>
      <c r="K131" s="14"/>
      <c r="L131" s="14"/>
      <c r="M131" s="14"/>
    </row>
    <row r="132" customFormat="false" ht="12.75" hidden="false" customHeight="true" outlineLevel="0" collapsed="false">
      <c r="A132" s="18" t="n">
        <v>100</v>
      </c>
      <c r="B132" s="22" t="s">
        <v>1369</v>
      </c>
      <c r="C132" s="22" t="s">
        <v>1370</v>
      </c>
      <c r="D132" s="22" t="s">
        <v>42</v>
      </c>
      <c r="E132" s="11"/>
      <c r="F132" s="50"/>
      <c r="G132" s="33" t="n">
        <f aca="false">SUM(H132:M132)</f>
        <v>6</v>
      </c>
      <c r="H132" s="14" t="n">
        <v>6</v>
      </c>
      <c r="I132" s="21"/>
      <c r="J132" s="21"/>
      <c r="K132" s="21"/>
      <c r="L132" s="21"/>
      <c r="M132" s="21"/>
    </row>
    <row r="133" customFormat="false" ht="12.75" hidden="false" customHeight="true" outlineLevel="0" collapsed="false">
      <c r="A133" s="18" t="n">
        <v>100</v>
      </c>
      <c r="B133" s="19" t="s">
        <v>157</v>
      </c>
      <c r="C133" s="19" t="s">
        <v>448</v>
      </c>
      <c r="D133" s="19" t="s">
        <v>105</v>
      </c>
      <c r="E133" s="17" t="n">
        <v>2004</v>
      </c>
      <c r="F133" s="50" t="n">
        <v>10186</v>
      </c>
      <c r="G133" s="33" t="n">
        <f aca="false">SUM(H133:M133)</f>
        <v>6</v>
      </c>
      <c r="H133" s="14" t="n">
        <v>6</v>
      </c>
      <c r="I133" s="14"/>
      <c r="J133" s="14"/>
      <c r="K133" s="14"/>
      <c r="L133" s="14"/>
      <c r="M133" s="14"/>
    </row>
    <row r="134" customFormat="false" ht="12.75" hidden="false" customHeight="true" outlineLevel="0" collapsed="false">
      <c r="A134" s="18" t="n">
        <v>100</v>
      </c>
      <c r="B134" s="22" t="s">
        <v>1371</v>
      </c>
      <c r="C134" s="22" t="s">
        <v>1372</v>
      </c>
      <c r="D134" s="22" t="s">
        <v>250</v>
      </c>
      <c r="E134" s="11" t="n">
        <v>2004</v>
      </c>
      <c r="F134" s="50"/>
      <c r="G134" s="33" t="n">
        <f aca="false">SUM(H134:M134)</f>
        <v>6</v>
      </c>
      <c r="H134" s="14" t="n">
        <v>6</v>
      </c>
      <c r="I134" s="14"/>
      <c r="J134" s="14"/>
      <c r="K134" s="14"/>
      <c r="L134" s="14"/>
      <c r="M134" s="14"/>
    </row>
    <row r="135" customFormat="false" ht="12.75" hidden="false" customHeight="true" outlineLevel="0" collapsed="false">
      <c r="A135" s="18" t="n">
        <v>100</v>
      </c>
      <c r="B135" s="22" t="s">
        <v>1373</v>
      </c>
      <c r="C135" s="22" t="s">
        <v>1374</v>
      </c>
      <c r="D135" s="39" t="s">
        <v>81</v>
      </c>
      <c r="E135" s="41" t="n">
        <v>2004</v>
      </c>
      <c r="F135" s="50"/>
      <c r="G135" s="33" t="n">
        <f aca="false">SUM(H135:M135)</f>
        <v>6</v>
      </c>
      <c r="H135" s="14"/>
      <c r="I135" s="14"/>
      <c r="J135" s="14" t="n">
        <v>6</v>
      </c>
      <c r="K135" s="14"/>
      <c r="L135" s="14"/>
      <c r="M135" s="14"/>
    </row>
    <row r="136" customFormat="false" ht="12.75" hidden="false" customHeight="true" outlineLevel="0" collapsed="false">
      <c r="A136" s="18" t="n">
        <v>100</v>
      </c>
      <c r="B136" s="10" t="s">
        <v>1006</v>
      </c>
      <c r="C136" s="10" t="s">
        <v>460</v>
      </c>
      <c r="D136" s="10" t="s">
        <v>81</v>
      </c>
      <c r="E136" s="11"/>
      <c r="F136" s="50"/>
      <c r="G136" s="33" t="n">
        <f aca="false">SUM(H136:M136)</f>
        <v>6</v>
      </c>
      <c r="H136" s="14"/>
      <c r="I136" s="14"/>
      <c r="J136" s="14"/>
      <c r="K136" s="14"/>
      <c r="L136" s="14" t="n">
        <v>6</v>
      </c>
      <c r="M136" s="14"/>
    </row>
    <row r="137" customFormat="false" ht="12.75" hidden="false" customHeight="true" outlineLevel="0" collapsed="false">
      <c r="A137" s="18" t="n">
        <v>100</v>
      </c>
      <c r="B137" s="22" t="s">
        <v>103</v>
      </c>
      <c r="C137" s="22" t="s">
        <v>900</v>
      </c>
      <c r="D137" s="39" t="s">
        <v>81</v>
      </c>
      <c r="E137" s="11" t="n">
        <v>2005</v>
      </c>
      <c r="F137" s="50"/>
      <c r="G137" s="33" t="n">
        <f aca="false">SUM(H137:M137)</f>
        <v>6</v>
      </c>
      <c r="H137" s="14"/>
      <c r="I137" s="14"/>
      <c r="J137" s="14" t="n">
        <v>6</v>
      </c>
      <c r="K137" s="14"/>
      <c r="L137" s="14"/>
      <c r="M137" s="14"/>
    </row>
    <row r="138" customFormat="false" ht="12.75" hidden="false" customHeight="true" outlineLevel="0" collapsed="false">
      <c r="A138" s="18" t="n">
        <v>100</v>
      </c>
      <c r="B138" s="22" t="s">
        <v>1375</v>
      </c>
      <c r="C138" s="22" t="s">
        <v>173</v>
      </c>
      <c r="D138" s="39" t="s">
        <v>400</v>
      </c>
      <c r="E138" s="11" t="n">
        <v>2004</v>
      </c>
      <c r="F138" s="50" t="n">
        <v>11029</v>
      </c>
      <c r="G138" s="33" t="n">
        <f aca="false">SUM(H138:M138)</f>
        <v>6</v>
      </c>
      <c r="H138" s="14"/>
      <c r="I138" s="14"/>
      <c r="J138" s="14"/>
      <c r="K138" s="14" t="n">
        <v>6</v>
      </c>
      <c r="L138" s="14"/>
      <c r="M138" s="14"/>
    </row>
    <row r="139" customFormat="false" ht="12.75" hidden="false" customHeight="true" outlineLevel="0" collapsed="false">
      <c r="A139" s="18" t="n">
        <v>100</v>
      </c>
      <c r="B139" s="22" t="s">
        <v>1376</v>
      </c>
      <c r="C139" s="22" t="s">
        <v>1377</v>
      </c>
      <c r="D139" s="22" t="s">
        <v>42</v>
      </c>
      <c r="E139" s="11"/>
      <c r="F139" s="50"/>
      <c r="G139" s="33" t="n">
        <f aca="false">SUM(H139:M139)</f>
        <v>6</v>
      </c>
      <c r="H139" s="14" t="n">
        <v>6</v>
      </c>
      <c r="I139" s="14"/>
      <c r="J139" s="14"/>
      <c r="K139" s="14"/>
      <c r="L139" s="14"/>
      <c r="M139" s="14"/>
    </row>
    <row r="140" customFormat="false" ht="12.75" hidden="false" customHeight="true" outlineLevel="0" collapsed="false">
      <c r="A140" s="18" t="n">
        <v>100</v>
      </c>
      <c r="B140" s="22" t="s">
        <v>513</v>
      </c>
      <c r="C140" s="22" t="s">
        <v>351</v>
      </c>
      <c r="D140" s="22" t="s">
        <v>153</v>
      </c>
      <c r="E140" s="11" t="n">
        <v>2005</v>
      </c>
      <c r="F140" s="50" t="n">
        <v>10990</v>
      </c>
      <c r="G140" s="33" t="n">
        <f aca="false">SUM(H140:M140)</f>
        <v>6</v>
      </c>
      <c r="H140" s="14"/>
      <c r="I140" s="14"/>
      <c r="J140" s="14"/>
      <c r="K140" s="14" t="n">
        <v>6</v>
      </c>
      <c r="L140" s="14"/>
      <c r="M140" s="14"/>
    </row>
    <row r="141" customFormat="false" ht="12.75" hidden="false" customHeight="true" outlineLevel="0" collapsed="false">
      <c r="A141" s="18" t="n">
        <v>100</v>
      </c>
      <c r="B141" s="10" t="s">
        <v>1378</v>
      </c>
      <c r="C141" s="10" t="s">
        <v>978</v>
      </c>
      <c r="D141" s="10" t="s">
        <v>94</v>
      </c>
      <c r="E141" s="17" t="n">
        <v>2004</v>
      </c>
      <c r="F141" s="51" t="n">
        <v>10628</v>
      </c>
      <c r="G141" s="33" t="n">
        <f aca="false">SUM(H141:M141)</f>
        <v>6</v>
      </c>
      <c r="H141" s="14"/>
      <c r="I141" s="14" t="n">
        <v>6</v>
      </c>
      <c r="J141" s="14"/>
      <c r="K141" s="14"/>
      <c r="L141" s="14"/>
      <c r="M141" s="14"/>
    </row>
    <row r="142" customFormat="false" ht="12.75" hidden="false" customHeight="true" outlineLevel="0" collapsed="false">
      <c r="A142" s="18" t="n">
        <v>999</v>
      </c>
      <c r="B142" s="22" t="s">
        <v>1379</v>
      </c>
      <c r="C142" s="22" t="s">
        <v>1372</v>
      </c>
      <c r="D142" s="22" t="s">
        <v>250</v>
      </c>
      <c r="E142" s="11" t="n">
        <v>2004</v>
      </c>
      <c r="F142" s="50"/>
      <c r="G142" s="33" t="n">
        <f aca="false">SUM(H142:M142)</f>
        <v>0</v>
      </c>
      <c r="H142" s="14"/>
      <c r="I142" s="14"/>
      <c r="J142" s="14"/>
      <c r="K142" s="14"/>
      <c r="L142" s="14"/>
      <c r="M142" s="14"/>
    </row>
    <row r="143" customFormat="false" ht="12.75" hidden="false" customHeight="true" outlineLevel="0" collapsed="false">
      <c r="A143" s="18" t="n">
        <v>999</v>
      </c>
      <c r="B143" s="10" t="s">
        <v>1226</v>
      </c>
      <c r="C143" s="10" t="s">
        <v>355</v>
      </c>
      <c r="D143" s="10" t="s">
        <v>105</v>
      </c>
      <c r="E143" s="17" t="n">
        <v>2004</v>
      </c>
      <c r="F143" s="51" t="n">
        <v>8742</v>
      </c>
      <c r="G143" s="33" t="n">
        <f aca="false">SUM(H143:M143)</f>
        <v>0</v>
      </c>
      <c r="H143" s="14"/>
      <c r="I143" s="14"/>
      <c r="J143" s="14"/>
      <c r="K143" s="14"/>
      <c r="L143" s="14"/>
      <c r="M143" s="14"/>
    </row>
    <row r="144" customFormat="false" ht="12.75" hidden="false" customHeight="true" outlineLevel="0" collapsed="false">
      <c r="A144" s="18" t="n">
        <v>999</v>
      </c>
      <c r="B144" s="22" t="s">
        <v>1380</v>
      </c>
      <c r="C144" s="22" t="s">
        <v>337</v>
      </c>
      <c r="D144" s="39" t="s">
        <v>105</v>
      </c>
      <c r="E144" s="11" t="n">
        <v>2004</v>
      </c>
      <c r="F144" s="11" t="n">
        <v>11278</v>
      </c>
      <c r="G144" s="33" t="n">
        <f aca="false">SUM(H144:M144)</f>
        <v>0</v>
      </c>
      <c r="H144" s="14"/>
      <c r="I144" s="14"/>
      <c r="J144" s="14"/>
      <c r="K144" s="14"/>
      <c r="L144" s="14"/>
      <c r="M144" s="14"/>
    </row>
    <row r="145" customFormat="false" ht="12.75" hidden="false" customHeight="true" outlineLevel="0" collapsed="false">
      <c r="A145" s="18" t="n">
        <v>999</v>
      </c>
      <c r="B145" s="22" t="s">
        <v>1016</v>
      </c>
      <c r="C145" s="22" t="s">
        <v>1017</v>
      </c>
      <c r="D145" s="39" t="s">
        <v>250</v>
      </c>
      <c r="E145" s="11" t="n">
        <v>2006</v>
      </c>
      <c r="F145" s="11"/>
      <c r="G145" s="33" t="n">
        <f aca="false">SUM(H145:M145)</f>
        <v>0</v>
      </c>
      <c r="H145" s="14"/>
      <c r="I145" s="14"/>
      <c r="J145" s="14"/>
      <c r="K145" s="14"/>
      <c r="L145" s="14"/>
      <c r="M145" s="14"/>
    </row>
    <row r="146" customFormat="false" ht="12.75" hidden="false" customHeight="true" outlineLevel="0" collapsed="false">
      <c r="A146" s="18" t="n">
        <v>999</v>
      </c>
      <c r="B146" s="22" t="s">
        <v>728</v>
      </c>
      <c r="C146" s="22" t="s">
        <v>371</v>
      </c>
      <c r="D146" s="39" t="s">
        <v>94</v>
      </c>
      <c r="E146" s="11" t="n">
        <v>2004</v>
      </c>
      <c r="F146" s="11" t="n">
        <v>11506</v>
      </c>
      <c r="G146" s="33" t="n">
        <f aca="false">SUM(H146:M146)</f>
        <v>0</v>
      </c>
      <c r="H146" s="14"/>
      <c r="I146" s="14"/>
      <c r="J146" s="14"/>
      <c r="K146" s="14"/>
      <c r="L146" s="14"/>
      <c r="M146" s="14"/>
    </row>
    <row r="147" customFormat="false" ht="12.75" hidden="false" customHeight="true" outlineLevel="0" collapsed="false">
      <c r="A147" s="18" t="n">
        <v>999</v>
      </c>
      <c r="B147" s="22" t="s">
        <v>1381</v>
      </c>
      <c r="C147" s="22" t="s">
        <v>908</v>
      </c>
      <c r="D147" s="39" t="s">
        <v>90</v>
      </c>
      <c r="E147" s="11" t="n">
        <v>2004</v>
      </c>
      <c r="F147" s="11" t="n">
        <v>10782</v>
      </c>
      <c r="G147" s="33" t="n">
        <f aca="false">SUM(H147:M147)</f>
        <v>0</v>
      </c>
      <c r="H147" s="14"/>
      <c r="I147" s="14"/>
      <c r="J147" s="14"/>
      <c r="K147" s="14"/>
      <c r="L147" s="14"/>
      <c r="M147" s="14"/>
    </row>
    <row r="148" customFormat="false" ht="12.75" hidden="false" customHeight="true" outlineLevel="0" collapsed="false">
      <c r="A148" s="18" t="n">
        <v>999</v>
      </c>
      <c r="B148" s="22" t="s">
        <v>281</v>
      </c>
      <c r="C148" s="22" t="s">
        <v>1382</v>
      </c>
      <c r="D148" s="22" t="s">
        <v>503</v>
      </c>
      <c r="E148" s="11"/>
      <c r="F148" s="11"/>
      <c r="G148" s="33" t="n">
        <f aca="false">SUM(H148:M148)</f>
        <v>0</v>
      </c>
      <c r="H148" s="14"/>
      <c r="I148" s="14"/>
      <c r="J148" s="14"/>
      <c r="K148" s="14"/>
      <c r="L148" s="14"/>
      <c r="M148" s="14"/>
    </row>
    <row r="149" customFormat="false" ht="12.75" hidden="false" customHeight="true" outlineLevel="0" collapsed="false">
      <c r="A149" s="18" t="n">
        <v>999</v>
      </c>
      <c r="B149" s="22" t="s">
        <v>1383</v>
      </c>
      <c r="C149" s="22" t="s">
        <v>1384</v>
      </c>
      <c r="D149" s="10" t="s">
        <v>42</v>
      </c>
      <c r="E149" s="11"/>
      <c r="F149" s="11"/>
      <c r="G149" s="33" t="n">
        <f aca="false">SUM(H149:M149)</f>
        <v>0</v>
      </c>
      <c r="H149" s="13"/>
      <c r="I149" s="21"/>
      <c r="J149" s="21"/>
      <c r="K149" s="21"/>
      <c r="L149" s="21"/>
      <c r="M149" s="21"/>
    </row>
    <row r="150" customFormat="false" ht="12.75" hidden="false" customHeight="true" outlineLevel="0" collapsed="false">
      <c r="A150" s="18" t="n">
        <v>999</v>
      </c>
      <c r="B150" s="22" t="s">
        <v>1022</v>
      </c>
      <c r="C150" s="22" t="s">
        <v>1023</v>
      </c>
      <c r="D150" s="10" t="s">
        <v>81</v>
      </c>
      <c r="E150" s="11" t="n">
        <v>2005</v>
      </c>
      <c r="F150" s="11"/>
      <c r="G150" s="33" t="n">
        <f aca="false">SUM(H150:M150)</f>
        <v>0</v>
      </c>
      <c r="H150" s="14"/>
      <c r="I150" s="14"/>
      <c r="J150" s="14"/>
      <c r="K150" s="14"/>
      <c r="L150" s="14"/>
      <c r="M150" s="14"/>
    </row>
    <row r="151" customFormat="false" ht="12.75" hidden="false" customHeight="true" outlineLevel="0" collapsed="false">
      <c r="A151" s="18" t="n">
        <v>999</v>
      </c>
      <c r="B151" s="22" t="s">
        <v>1385</v>
      </c>
      <c r="C151" s="22" t="s">
        <v>319</v>
      </c>
      <c r="D151" s="22" t="s">
        <v>1345</v>
      </c>
      <c r="E151" s="11" t="n">
        <v>2004</v>
      </c>
      <c r="F151" s="11" t="n">
        <v>8641</v>
      </c>
      <c r="G151" s="33" t="n">
        <f aca="false">SUM(H151:M151)</f>
        <v>0</v>
      </c>
      <c r="H151" s="14"/>
      <c r="I151" s="14"/>
      <c r="J151" s="14"/>
      <c r="K151" s="14"/>
      <c r="L151" s="14"/>
      <c r="M151" s="14"/>
    </row>
    <row r="152" customFormat="false" ht="12.75" hidden="false" customHeight="true" outlineLevel="0" collapsed="false">
      <c r="A152" s="18" t="n">
        <v>999</v>
      </c>
      <c r="B152" s="10" t="s">
        <v>1386</v>
      </c>
      <c r="C152" s="10" t="s">
        <v>1026</v>
      </c>
      <c r="D152" s="10" t="s">
        <v>34</v>
      </c>
      <c r="E152" s="17" t="n">
        <v>2004</v>
      </c>
      <c r="F152" s="11" t="n">
        <v>8621</v>
      </c>
      <c r="G152" s="33" t="n">
        <f aca="false">SUM(H152:M152)</f>
        <v>0</v>
      </c>
      <c r="H152" s="14"/>
      <c r="I152" s="14"/>
      <c r="J152" s="14"/>
      <c r="K152" s="14"/>
      <c r="L152" s="14"/>
      <c r="M152" s="14"/>
    </row>
    <row r="153" customFormat="false" ht="12.75" hidden="false" customHeight="true" outlineLevel="0" collapsed="false">
      <c r="A153" s="18" t="n">
        <v>999</v>
      </c>
      <c r="B153" s="22" t="s">
        <v>1387</v>
      </c>
      <c r="C153" s="22" t="s">
        <v>460</v>
      </c>
      <c r="D153" s="22" t="s">
        <v>102</v>
      </c>
      <c r="E153" s="11" t="n">
        <v>2004</v>
      </c>
      <c r="F153" s="11" t="n">
        <v>9657</v>
      </c>
      <c r="G153" s="33" t="n">
        <f aca="false">SUM(H153:M153)</f>
        <v>0</v>
      </c>
      <c r="H153" s="14"/>
      <c r="I153" s="14"/>
      <c r="J153" s="14"/>
      <c r="K153" s="14"/>
      <c r="L153" s="14"/>
      <c r="M153" s="14"/>
    </row>
    <row r="154" customFormat="false" ht="12.75" hidden="false" customHeight="true" outlineLevel="0" collapsed="false">
      <c r="A154" s="18" t="n">
        <v>999</v>
      </c>
      <c r="B154" s="10" t="s">
        <v>906</v>
      </c>
      <c r="C154" s="10" t="s">
        <v>351</v>
      </c>
      <c r="D154" s="10" t="s">
        <v>68</v>
      </c>
      <c r="E154" s="17" t="n">
        <v>2006</v>
      </c>
      <c r="F154" s="17" t="n">
        <v>6745</v>
      </c>
      <c r="G154" s="33" t="n">
        <f aca="false">SUM(H154:M154)</f>
        <v>0</v>
      </c>
      <c r="H154" s="14"/>
      <c r="I154" s="14"/>
      <c r="J154" s="14"/>
      <c r="K154" s="14"/>
      <c r="L154" s="14"/>
      <c r="M154" s="14"/>
    </row>
    <row r="155" customFormat="false" ht="12.75" hidden="false" customHeight="true" outlineLevel="0" collapsed="false">
      <c r="A155" s="18" t="n">
        <v>999</v>
      </c>
      <c r="B155" s="10" t="s">
        <v>1388</v>
      </c>
      <c r="C155" s="10" t="s">
        <v>384</v>
      </c>
      <c r="D155" s="10" t="s">
        <v>34</v>
      </c>
      <c r="E155" s="17" t="n">
        <v>2004</v>
      </c>
      <c r="F155" s="17" t="n">
        <v>10727</v>
      </c>
      <c r="G155" s="33" t="n">
        <f aca="false">SUM(H155:M155)</f>
        <v>0</v>
      </c>
      <c r="H155" s="14"/>
      <c r="I155" s="14"/>
      <c r="J155" s="14"/>
      <c r="K155" s="14"/>
      <c r="L155" s="14"/>
      <c r="M155" s="14"/>
    </row>
    <row r="156" customFormat="false" ht="12.75" hidden="false" customHeight="true" outlineLevel="0" collapsed="false">
      <c r="A156" s="18" t="n">
        <v>999</v>
      </c>
      <c r="B156" s="10" t="s">
        <v>1028</v>
      </c>
      <c r="C156" s="10" t="s">
        <v>353</v>
      </c>
      <c r="D156" s="10" t="s">
        <v>81</v>
      </c>
      <c r="E156" s="11"/>
      <c r="F156" s="50"/>
      <c r="G156" s="33" t="n">
        <f aca="false">SUM(H156:M156)</f>
        <v>0</v>
      </c>
      <c r="H156" s="13"/>
      <c r="I156" s="13"/>
      <c r="J156" s="13"/>
      <c r="K156" s="13"/>
      <c r="L156" s="13"/>
      <c r="M156" s="13"/>
    </row>
    <row r="157" customFormat="false" ht="12.75" hidden="false" customHeight="true" outlineLevel="0" collapsed="false">
      <c r="A157" s="18" t="n">
        <v>999</v>
      </c>
      <c r="B157" s="22" t="s">
        <v>1034</v>
      </c>
      <c r="C157" s="22" t="s">
        <v>1035</v>
      </c>
      <c r="D157" s="22" t="s">
        <v>250</v>
      </c>
      <c r="E157" s="11"/>
      <c r="F157" s="50"/>
      <c r="G157" s="33" t="n">
        <f aca="false">SUM(H157:M157)</f>
        <v>0</v>
      </c>
      <c r="H157" s="21"/>
      <c r="I157" s="21"/>
      <c r="J157" s="21"/>
      <c r="K157" s="21"/>
      <c r="L157" s="21"/>
      <c r="M157" s="21"/>
    </row>
    <row r="158" customFormat="false" ht="12.75" hidden="false" customHeight="true" outlineLevel="0" collapsed="false">
      <c r="A158" s="18" t="n">
        <v>999</v>
      </c>
      <c r="B158" s="10" t="s">
        <v>124</v>
      </c>
      <c r="C158" s="10" t="s">
        <v>978</v>
      </c>
      <c r="D158" s="10" t="s">
        <v>219</v>
      </c>
      <c r="E158" s="17" t="n">
        <v>2005</v>
      </c>
      <c r="F158" s="51" t="n">
        <v>11137</v>
      </c>
      <c r="G158" s="33" t="n">
        <f aca="false">SUM(H158:M158)</f>
        <v>0</v>
      </c>
      <c r="H158" s="14"/>
      <c r="I158" s="14"/>
      <c r="J158" s="14"/>
      <c r="K158" s="14"/>
      <c r="L158" s="14"/>
      <c r="M158" s="14"/>
    </row>
    <row r="159" customFormat="false" ht="12.75" hidden="false" customHeight="true" outlineLevel="0" collapsed="false">
      <c r="A159" s="18" t="n">
        <v>999</v>
      </c>
      <c r="B159" s="10" t="s">
        <v>1389</v>
      </c>
      <c r="C159" s="10" t="s">
        <v>1055</v>
      </c>
      <c r="D159" s="10" t="s">
        <v>68</v>
      </c>
      <c r="E159" s="11"/>
      <c r="F159" s="50"/>
      <c r="G159" s="33" t="n">
        <f aca="false">SUM(H159:M159)</f>
        <v>0</v>
      </c>
      <c r="H159" s="14"/>
      <c r="I159" s="14"/>
      <c r="J159" s="14"/>
      <c r="K159" s="14"/>
      <c r="L159" s="14"/>
      <c r="M159" s="14"/>
    </row>
    <row r="160" customFormat="false" ht="12.75" hidden="false" customHeight="true" outlineLevel="0" collapsed="false">
      <c r="A160" s="18" t="n">
        <v>999</v>
      </c>
      <c r="B160" s="22" t="s">
        <v>931</v>
      </c>
      <c r="C160" s="22" t="s">
        <v>932</v>
      </c>
      <c r="D160" s="22" t="s">
        <v>94</v>
      </c>
      <c r="E160" s="11" t="n">
        <v>2005</v>
      </c>
      <c r="F160" s="50" t="n">
        <v>9917</v>
      </c>
      <c r="G160" s="33" t="n">
        <f aca="false">SUM(H160:M160)</f>
        <v>0</v>
      </c>
      <c r="H160" s="14"/>
      <c r="I160" s="14"/>
      <c r="J160" s="14"/>
      <c r="K160" s="14"/>
      <c r="L160" s="14"/>
      <c r="M160" s="14"/>
    </row>
    <row r="161" customFormat="false" ht="12.75" hidden="false" customHeight="true" outlineLevel="0" collapsed="false">
      <c r="A161" s="18" t="n">
        <v>999</v>
      </c>
      <c r="B161" s="19" t="s">
        <v>1390</v>
      </c>
      <c r="C161" s="19" t="s">
        <v>1391</v>
      </c>
      <c r="D161" s="19" t="s">
        <v>164</v>
      </c>
      <c r="E161" s="17" t="n">
        <v>2004</v>
      </c>
      <c r="F161" s="50" t="n">
        <v>9547</v>
      </c>
      <c r="G161" s="33" t="n">
        <f aca="false">SUM(H161:M161)</f>
        <v>0</v>
      </c>
      <c r="H161" s="14"/>
      <c r="I161" s="14"/>
      <c r="J161" s="14"/>
      <c r="K161" s="14"/>
      <c r="L161" s="14"/>
      <c r="M161" s="14"/>
    </row>
    <row r="162" customFormat="false" ht="12.75" hidden="false" customHeight="true" outlineLevel="0" collapsed="false">
      <c r="A162" s="18" t="n">
        <v>999</v>
      </c>
      <c r="B162" s="10" t="s">
        <v>1392</v>
      </c>
      <c r="C162" s="10" t="s">
        <v>1393</v>
      </c>
      <c r="D162" s="10" t="s">
        <v>169</v>
      </c>
      <c r="E162" s="11"/>
      <c r="F162" s="50"/>
      <c r="G162" s="33" t="n">
        <f aca="false">SUM(H162:M162)</f>
        <v>0</v>
      </c>
      <c r="H162" s="13"/>
      <c r="I162" s="14"/>
      <c r="J162" s="14"/>
      <c r="K162" s="14"/>
      <c r="L162" s="14"/>
      <c r="M162" s="14"/>
    </row>
    <row r="163" customFormat="false" ht="12.75" hidden="false" customHeight="true" outlineLevel="0" collapsed="false">
      <c r="A163" s="18" t="n">
        <v>999</v>
      </c>
      <c r="B163" s="19" t="s">
        <v>1394</v>
      </c>
      <c r="C163" s="19" t="s">
        <v>919</v>
      </c>
      <c r="D163" s="19" t="s">
        <v>1041</v>
      </c>
      <c r="E163" s="17" t="n">
        <v>2004</v>
      </c>
      <c r="F163" s="11" t="n">
        <v>10382</v>
      </c>
      <c r="G163" s="33" t="n">
        <f aca="false">SUM(H163:M163)</f>
        <v>0</v>
      </c>
      <c r="H163" s="14"/>
      <c r="I163" s="14"/>
      <c r="J163" s="14"/>
      <c r="K163" s="14"/>
      <c r="L163" s="14"/>
      <c r="M163" s="14"/>
    </row>
    <row r="164" customFormat="false" ht="12.75" hidden="false" customHeight="true" outlineLevel="0" collapsed="false">
      <c r="A164" s="18" t="n">
        <v>999</v>
      </c>
      <c r="B164" s="10" t="s">
        <v>874</v>
      </c>
      <c r="C164" s="10" t="s">
        <v>460</v>
      </c>
      <c r="D164" s="10" t="s">
        <v>30</v>
      </c>
      <c r="E164" s="17" t="n">
        <v>2005</v>
      </c>
      <c r="F164" s="51" t="n">
        <v>7393</v>
      </c>
      <c r="G164" s="33" t="n">
        <f aca="false">SUM(H164:M164)</f>
        <v>0</v>
      </c>
      <c r="H164" s="14"/>
      <c r="I164" s="14"/>
      <c r="J164" s="14"/>
      <c r="K164" s="14"/>
      <c r="L164" s="14"/>
      <c r="M164" s="14"/>
    </row>
    <row r="165" customFormat="false" ht="12.75" hidden="false" customHeight="true" outlineLevel="0" collapsed="false">
      <c r="A165" s="18" t="n">
        <v>999</v>
      </c>
      <c r="B165" s="19" t="s">
        <v>1043</v>
      </c>
      <c r="C165" s="19" t="s">
        <v>1044</v>
      </c>
      <c r="D165" s="19" t="s">
        <v>90</v>
      </c>
      <c r="E165" s="11" t="n">
        <v>2005</v>
      </c>
      <c r="F165" s="51" t="n">
        <v>10799</v>
      </c>
      <c r="G165" s="33" t="n">
        <f aca="false">SUM(H165:M165)</f>
        <v>0</v>
      </c>
      <c r="H165" s="13"/>
      <c r="I165" s="13"/>
      <c r="J165" s="13"/>
      <c r="K165" s="13"/>
      <c r="L165" s="13"/>
      <c r="M165" s="13"/>
    </row>
    <row r="166" customFormat="false" ht="12.75" hidden="false" customHeight="true" outlineLevel="0" collapsed="false">
      <c r="A166" s="18" t="n">
        <v>999</v>
      </c>
      <c r="B166" s="22" t="s">
        <v>933</v>
      </c>
      <c r="C166" s="22" t="s">
        <v>435</v>
      </c>
      <c r="D166" s="22" t="s">
        <v>68</v>
      </c>
      <c r="E166" s="17" t="n">
        <v>2006</v>
      </c>
      <c r="F166" s="50" t="n">
        <v>10575</v>
      </c>
      <c r="G166" s="33" t="n">
        <f aca="false">SUM(H166:M166)</f>
        <v>0</v>
      </c>
      <c r="H166" s="14"/>
      <c r="I166" s="14"/>
      <c r="J166" s="14"/>
      <c r="K166" s="14"/>
      <c r="L166" s="14"/>
      <c r="M166" s="14"/>
    </row>
    <row r="167" customFormat="false" ht="12.75" hidden="false" customHeight="true" outlineLevel="0" collapsed="false">
      <c r="A167" s="18" t="n">
        <v>999</v>
      </c>
      <c r="B167" s="22" t="s">
        <v>979</v>
      </c>
      <c r="C167" s="22" t="s">
        <v>917</v>
      </c>
      <c r="D167" s="22" t="s">
        <v>30</v>
      </c>
      <c r="E167" s="11"/>
      <c r="F167" s="50"/>
      <c r="G167" s="33" t="n">
        <f aca="false">SUM(H167:M167)</f>
        <v>0</v>
      </c>
      <c r="H167" s="14"/>
      <c r="I167" s="14"/>
      <c r="J167" s="14"/>
      <c r="K167" s="14"/>
      <c r="L167" s="14"/>
      <c r="M167" s="14"/>
    </row>
    <row r="168" customFormat="false" ht="12.75" hidden="false" customHeight="true" outlineLevel="0" collapsed="false">
      <c r="A168" s="18" t="n">
        <v>999</v>
      </c>
      <c r="B168" s="22" t="s">
        <v>207</v>
      </c>
      <c r="C168" s="22" t="s">
        <v>435</v>
      </c>
      <c r="D168" s="22" t="s">
        <v>153</v>
      </c>
      <c r="E168" s="41" t="n">
        <v>2004</v>
      </c>
      <c r="F168" s="11" t="n">
        <v>10905</v>
      </c>
      <c r="G168" s="33" t="n">
        <f aca="false">SUM(H168:M168)</f>
        <v>0</v>
      </c>
      <c r="H168" s="13"/>
      <c r="I168" s="13"/>
      <c r="J168" s="13"/>
      <c r="K168" s="13"/>
      <c r="L168" s="13"/>
      <c r="M168" s="13"/>
    </row>
    <row r="169" customFormat="false" ht="12.75" hidden="false" customHeight="true" outlineLevel="0" collapsed="false">
      <c r="A169" s="18" t="n">
        <v>999</v>
      </c>
      <c r="B169" s="22" t="s">
        <v>1048</v>
      </c>
      <c r="C169" s="22" t="s">
        <v>484</v>
      </c>
      <c r="D169" s="39" t="s">
        <v>81</v>
      </c>
      <c r="E169" s="11" t="n">
        <v>2006</v>
      </c>
      <c r="F169" s="11"/>
      <c r="G169" s="33" t="n">
        <f aca="false">SUM(H169:M169)</f>
        <v>0</v>
      </c>
      <c r="H169" s="14"/>
      <c r="I169" s="14"/>
      <c r="J169" s="14"/>
      <c r="K169" s="14"/>
      <c r="L169" s="14"/>
      <c r="M169" s="14"/>
    </row>
    <row r="170" customFormat="false" ht="12.75" hidden="false" customHeight="true" outlineLevel="0" collapsed="false">
      <c r="A170" s="18" t="n">
        <v>999</v>
      </c>
      <c r="B170" s="22" t="s">
        <v>935</v>
      </c>
      <c r="C170" s="22" t="s">
        <v>936</v>
      </c>
      <c r="D170" s="22" t="s">
        <v>123</v>
      </c>
      <c r="E170" s="11" t="n">
        <v>2005</v>
      </c>
      <c r="F170" s="11" t="n">
        <v>8705</v>
      </c>
      <c r="G170" s="33" t="n">
        <f aca="false">SUM(H170:M170)</f>
        <v>0</v>
      </c>
      <c r="H170" s="14"/>
      <c r="I170" s="14"/>
      <c r="J170" s="14"/>
      <c r="K170" s="14"/>
      <c r="L170" s="14"/>
      <c r="M170" s="14"/>
    </row>
    <row r="171" customFormat="false" ht="12.75" hidden="false" customHeight="true" outlineLevel="0" collapsed="false">
      <c r="A171" s="18" t="n">
        <v>999</v>
      </c>
      <c r="B171" s="22" t="s">
        <v>1051</v>
      </c>
      <c r="C171" s="22" t="s">
        <v>1052</v>
      </c>
      <c r="D171" s="22" t="s">
        <v>212</v>
      </c>
      <c r="E171" s="11" t="n">
        <v>2005</v>
      </c>
      <c r="F171" s="11"/>
      <c r="G171" s="33" t="n">
        <f aca="false">SUM(H171:M171)</f>
        <v>0</v>
      </c>
      <c r="H171" s="14"/>
      <c r="I171" s="14"/>
      <c r="J171" s="14"/>
      <c r="K171" s="14"/>
      <c r="L171" s="14"/>
      <c r="M171" s="14"/>
    </row>
    <row r="172" customFormat="false" ht="12.75" hidden="false" customHeight="true" outlineLevel="0" collapsed="false">
      <c r="A172" s="18" t="n">
        <v>999</v>
      </c>
      <c r="B172" s="10" t="s">
        <v>1053</v>
      </c>
      <c r="C172" s="10" t="s">
        <v>1054</v>
      </c>
      <c r="D172" s="10" t="s">
        <v>219</v>
      </c>
      <c r="E172" s="17" t="n">
        <v>2005</v>
      </c>
      <c r="F172" s="17" t="n">
        <v>9850</v>
      </c>
      <c r="G172" s="33" t="n">
        <f aca="false">SUM(H172:M172)</f>
        <v>0</v>
      </c>
      <c r="H172" s="14"/>
      <c r="I172" s="14"/>
      <c r="J172" s="14"/>
      <c r="K172" s="14"/>
      <c r="L172" s="14"/>
      <c r="M172" s="14"/>
    </row>
    <row r="173" customFormat="false" ht="12.75" hidden="false" customHeight="true" outlineLevel="0" collapsed="false">
      <c r="A173" s="18" t="n">
        <v>999</v>
      </c>
      <c r="B173" s="22" t="s">
        <v>630</v>
      </c>
      <c r="C173" s="22" t="s">
        <v>1055</v>
      </c>
      <c r="D173" s="22" t="s">
        <v>68</v>
      </c>
      <c r="E173" s="11" t="n">
        <v>2005</v>
      </c>
      <c r="F173" s="11" t="n">
        <v>9331</v>
      </c>
      <c r="G173" s="33" t="n">
        <f aca="false">SUM(H173:M173)</f>
        <v>0</v>
      </c>
      <c r="H173" s="13"/>
      <c r="I173" s="13"/>
      <c r="J173" s="13"/>
      <c r="K173" s="13"/>
      <c r="L173" s="13"/>
      <c r="M173" s="13"/>
    </row>
    <row r="174" customFormat="false" ht="12.75" hidden="false" customHeight="true" outlineLevel="0" collapsed="false">
      <c r="A174" s="18" t="n">
        <v>999</v>
      </c>
      <c r="B174" s="22" t="s">
        <v>1057</v>
      </c>
      <c r="C174" s="22" t="s">
        <v>337</v>
      </c>
      <c r="D174" s="39" t="s">
        <v>472</v>
      </c>
      <c r="E174" s="11" t="n">
        <v>2005</v>
      </c>
      <c r="F174" s="50"/>
      <c r="G174" s="33" t="n">
        <f aca="false">SUM(H174:M174)</f>
        <v>0</v>
      </c>
      <c r="H174" s="14"/>
      <c r="I174" s="14"/>
      <c r="J174" s="14"/>
      <c r="K174" s="14"/>
      <c r="L174" s="14"/>
      <c r="M174" s="14"/>
    </row>
    <row r="175" customFormat="false" ht="12.75" hidden="false" customHeight="true" outlineLevel="0" collapsed="false">
      <c r="A175" s="18" t="n">
        <v>999</v>
      </c>
      <c r="B175" s="22" t="s">
        <v>1395</v>
      </c>
      <c r="C175" s="22" t="s">
        <v>1396</v>
      </c>
      <c r="D175" s="22" t="s">
        <v>1083</v>
      </c>
      <c r="E175" s="11"/>
      <c r="F175" s="11"/>
      <c r="G175" s="33" t="n">
        <f aca="false">SUM(H175:M175)</f>
        <v>0</v>
      </c>
      <c r="H175" s="14"/>
      <c r="I175" s="14"/>
      <c r="J175" s="14"/>
      <c r="K175" s="14"/>
      <c r="L175" s="14"/>
      <c r="M175" s="14"/>
    </row>
    <row r="176" customFormat="false" ht="12.75" hidden="false" customHeight="true" outlineLevel="0" collapsed="false">
      <c r="A176" s="18" t="n">
        <v>999</v>
      </c>
      <c r="B176" s="22" t="s">
        <v>1397</v>
      </c>
      <c r="C176" s="22" t="s">
        <v>381</v>
      </c>
      <c r="D176" s="22" t="s">
        <v>169</v>
      </c>
      <c r="E176" s="11" t="n">
        <v>2004</v>
      </c>
      <c r="F176" s="50"/>
      <c r="G176" s="33" t="n">
        <f aca="false">SUM(H176:M176)</f>
        <v>0</v>
      </c>
      <c r="H176" s="13"/>
      <c r="I176" s="14"/>
      <c r="J176" s="14"/>
      <c r="K176" s="14"/>
      <c r="L176" s="14"/>
      <c r="M176" s="14"/>
    </row>
    <row r="177" customFormat="false" ht="12.75" hidden="false" customHeight="true" outlineLevel="0" collapsed="false">
      <c r="A177" s="18" t="n">
        <v>999</v>
      </c>
      <c r="B177" s="22" t="s">
        <v>1062</v>
      </c>
      <c r="C177" s="22" t="s">
        <v>1063</v>
      </c>
      <c r="D177" s="22" t="s">
        <v>42</v>
      </c>
      <c r="E177" s="11"/>
      <c r="F177" s="50"/>
      <c r="G177" s="33" t="n">
        <f aca="false">SUM(H177:M177)</f>
        <v>0</v>
      </c>
      <c r="H177" s="13"/>
      <c r="I177" s="13"/>
      <c r="J177" s="13"/>
      <c r="K177" s="13"/>
      <c r="L177" s="13"/>
      <c r="M177" s="13"/>
    </row>
    <row r="178" customFormat="false" ht="12.75" hidden="false" customHeight="true" outlineLevel="0" collapsed="false">
      <c r="A178" s="18" t="n">
        <v>999</v>
      </c>
      <c r="B178" s="10" t="s">
        <v>1067</v>
      </c>
      <c r="C178" s="10" t="s">
        <v>408</v>
      </c>
      <c r="D178" s="10" t="s">
        <v>171</v>
      </c>
      <c r="E178" s="17" t="n">
        <v>2005</v>
      </c>
      <c r="F178" s="51" t="n">
        <v>10636</v>
      </c>
      <c r="G178" s="33" t="n">
        <f aca="false">SUM(H178:M178)</f>
        <v>0</v>
      </c>
      <c r="H178" s="14"/>
      <c r="I178" s="14"/>
      <c r="J178" s="14"/>
      <c r="K178" s="14"/>
      <c r="L178" s="14"/>
      <c r="M178" s="14"/>
    </row>
    <row r="179" customFormat="false" ht="12.75" hidden="false" customHeight="true" outlineLevel="0" collapsed="false">
      <c r="A179" s="18" t="n">
        <v>999</v>
      </c>
      <c r="B179" s="22" t="s">
        <v>989</v>
      </c>
      <c r="C179" s="22" t="s">
        <v>919</v>
      </c>
      <c r="D179" s="22" t="s">
        <v>42</v>
      </c>
      <c r="E179" s="11" t="n">
        <v>2006</v>
      </c>
      <c r="F179" s="50"/>
      <c r="G179" s="33" t="n">
        <f aca="false">SUM(H179:M179)</f>
        <v>0</v>
      </c>
      <c r="H179" s="13"/>
      <c r="I179" s="13"/>
      <c r="J179" s="13"/>
      <c r="K179" s="13"/>
      <c r="L179" s="13"/>
      <c r="M179" s="13"/>
    </row>
    <row r="180" customFormat="false" ht="12.75" hidden="false" customHeight="true" outlineLevel="0" collapsed="false">
      <c r="A180" s="18" t="n">
        <v>999</v>
      </c>
      <c r="B180" s="22" t="s">
        <v>1398</v>
      </c>
      <c r="C180" s="22" t="s">
        <v>876</v>
      </c>
      <c r="D180" s="22" t="s">
        <v>400</v>
      </c>
      <c r="E180" s="11" t="n">
        <v>2004</v>
      </c>
      <c r="F180" s="50" t="n">
        <v>9382</v>
      </c>
      <c r="G180" s="33" t="n">
        <f aca="false">SUM(H180:M180)</f>
        <v>0</v>
      </c>
      <c r="H180" s="14"/>
      <c r="I180" s="14"/>
      <c r="J180" s="14"/>
      <c r="K180" s="14"/>
      <c r="L180" s="14"/>
      <c r="M180" s="14"/>
    </row>
    <row r="181" customFormat="false" ht="12.75" hidden="false" customHeight="true" outlineLevel="0" collapsed="false">
      <c r="A181" s="18" t="n">
        <v>999</v>
      </c>
      <c r="B181" s="22" t="s">
        <v>991</v>
      </c>
      <c r="C181" s="22" t="s">
        <v>992</v>
      </c>
      <c r="D181" s="22" t="s">
        <v>42</v>
      </c>
      <c r="E181" s="11"/>
      <c r="F181" s="11"/>
      <c r="G181" s="33" t="n">
        <f aca="false">SUM(H181:M181)</f>
        <v>0</v>
      </c>
      <c r="H181" s="13"/>
      <c r="I181" s="13"/>
      <c r="J181" s="13"/>
      <c r="K181" s="13"/>
      <c r="L181" s="13"/>
      <c r="M181" s="13"/>
    </row>
    <row r="182" customFormat="false" ht="12.75" hidden="false" customHeight="true" outlineLevel="0" collapsed="false">
      <c r="A182" s="18" t="n">
        <v>999</v>
      </c>
      <c r="B182" s="10" t="s">
        <v>411</v>
      </c>
      <c r="C182" s="10" t="s">
        <v>368</v>
      </c>
      <c r="D182" s="19" t="s">
        <v>219</v>
      </c>
      <c r="E182" s="31" t="n">
        <v>2006</v>
      </c>
      <c r="F182" s="31" t="n">
        <v>9650</v>
      </c>
      <c r="G182" s="33" t="n">
        <f aca="false">SUM(H182:M182)</f>
        <v>0</v>
      </c>
      <c r="H182" s="14"/>
      <c r="I182" s="14"/>
      <c r="J182" s="14"/>
      <c r="K182" s="14"/>
      <c r="L182" s="14"/>
      <c r="M182" s="14"/>
    </row>
    <row r="183" customFormat="false" ht="12.75" hidden="false" customHeight="true" outlineLevel="0" collapsed="false">
      <c r="A183" s="18" t="n">
        <v>999</v>
      </c>
      <c r="B183" s="19" t="s">
        <v>996</v>
      </c>
      <c r="C183" s="19" t="s">
        <v>997</v>
      </c>
      <c r="D183" s="39" t="s">
        <v>81</v>
      </c>
      <c r="E183" s="11" t="n">
        <v>2004</v>
      </c>
      <c r="F183" s="21"/>
      <c r="G183" s="33" t="n">
        <f aca="false">SUM(H183:M183)</f>
        <v>0</v>
      </c>
      <c r="H183" s="14"/>
      <c r="I183" s="14"/>
      <c r="J183" s="14"/>
      <c r="K183" s="14"/>
      <c r="L183" s="14"/>
      <c r="M183" s="14"/>
    </row>
    <row r="184" customFormat="false" ht="12.75" hidden="false" customHeight="true" outlineLevel="0" collapsed="false">
      <c r="A184" s="18" t="n">
        <v>999</v>
      </c>
      <c r="B184" s="10" t="s">
        <v>939</v>
      </c>
      <c r="C184" s="10" t="s">
        <v>940</v>
      </c>
      <c r="D184" s="10" t="s">
        <v>49</v>
      </c>
      <c r="E184" s="17" t="n">
        <v>2005</v>
      </c>
      <c r="F184" s="17"/>
      <c r="G184" s="33" t="n">
        <f aca="false">SUM(H184:M184)</f>
        <v>0</v>
      </c>
      <c r="H184" s="13"/>
      <c r="I184" s="14"/>
      <c r="J184" s="14"/>
      <c r="K184" s="14"/>
      <c r="L184" s="14"/>
      <c r="M184" s="14"/>
    </row>
    <row r="185" customFormat="false" ht="12.75" hidden="false" customHeight="true" outlineLevel="0" collapsed="false">
      <c r="A185" s="18" t="n">
        <v>999</v>
      </c>
      <c r="B185" s="22" t="s">
        <v>1073</v>
      </c>
      <c r="C185" s="22" t="s">
        <v>929</v>
      </c>
      <c r="D185" s="39" t="s">
        <v>1074</v>
      </c>
      <c r="E185" s="41" t="n">
        <v>2006</v>
      </c>
      <c r="F185" s="11" t="n">
        <v>11520</v>
      </c>
      <c r="G185" s="33" t="n">
        <f aca="false">SUM(H185:M185)</f>
        <v>0</v>
      </c>
      <c r="H185" s="14"/>
      <c r="I185" s="14"/>
      <c r="J185" s="14"/>
      <c r="K185" s="14"/>
      <c r="L185" s="14"/>
      <c r="M185" s="14"/>
    </row>
    <row r="186" customFormat="false" ht="12.75" hidden="false" customHeight="true" outlineLevel="0" collapsed="false">
      <c r="A186" s="18" t="n">
        <v>999</v>
      </c>
      <c r="B186" s="10" t="s">
        <v>1075</v>
      </c>
      <c r="C186" s="10" t="s">
        <v>1076</v>
      </c>
      <c r="D186" s="10" t="s">
        <v>81</v>
      </c>
      <c r="E186" s="11" t="n">
        <v>2005</v>
      </c>
      <c r="F186" s="11"/>
      <c r="G186" s="33" t="n">
        <f aca="false">SUM(H186:M186)</f>
        <v>0</v>
      </c>
      <c r="H186" s="13"/>
      <c r="I186" s="14"/>
      <c r="J186" s="14"/>
      <c r="K186" s="14"/>
      <c r="L186" s="14"/>
      <c r="M186" s="14"/>
    </row>
    <row r="187" customFormat="false" ht="12.75" hidden="false" customHeight="true" outlineLevel="0" collapsed="false">
      <c r="A187" s="18" t="n">
        <v>999</v>
      </c>
      <c r="B187" s="19" t="s">
        <v>1077</v>
      </c>
      <c r="C187" s="19" t="s">
        <v>936</v>
      </c>
      <c r="D187" s="19" t="s">
        <v>68</v>
      </c>
      <c r="E187" s="17" t="n">
        <v>2004</v>
      </c>
      <c r="F187" s="11" t="n">
        <v>10474</v>
      </c>
      <c r="G187" s="33" t="n">
        <f aca="false">SUM(H187:M187)</f>
        <v>0</v>
      </c>
      <c r="H187" s="14"/>
      <c r="I187" s="14"/>
      <c r="J187" s="14"/>
      <c r="K187" s="14"/>
      <c r="L187" s="14"/>
      <c r="M187" s="14"/>
    </row>
    <row r="188" customFormat="false" ht="12.75" hidden="false" customHeight="true" outlineLevel="0" collapsed="false">
      <c r="A188" s="18" t="n">
        <v>999</v>
      </c>
      <c r="B188" s="22" t="s">
        <v>1399</v>
      </c>
      <c r="C188" s="22" t="s">
        <v>1400</v>
      </c>
      <c r="D188" s="22" t="s">
        <v>153</v>
      </c>
      <c r="E188" s="41" t="n">
        <v>2004</v>
      </c>
      <c r="F188" s="11" t="n">
        <v>8478</v>
      </c>
      <c r="G188" s="33" t="n">
        <f aca="false">SUM(H188:M188)</f>
        <v>0</v>
      </c>
      <c r="H188" s="13"/>
      <c r="I188" s="13"/>
      <c r="J188" s="13"/>
      <c r="K188" s="13"/>
      <c r="L188" s="13"/>
      <c r="M188" s="13"/>
    </row>
    <row r="189" customFormat="false" ht="12.75" hidden="false" customHeight="true" outlineLevel="0" collapsed="false">
      <c r="A189" s="18" t="n">
        <v>999</v>
      </c>
      <c r="B189" s="22" t="s">
        <v>1401</v>
      </c>
      <c r="C189" s="22" t="s">
        <v>1402</v>
      </c>
      <c r="D189" s="22" t="s">
        <v>1083</v>
      </c>
      <c r="E189" s="11"/>
      <c r="F189" s="11"/>
      <c r="G189" s="33" t="n">
        <f aca="false">SUM(H189:M189)</f>
        <v>0</v>
      </c>
      <c r="H189" s="14"/>
      <c r="I189" s="14"/>
      <c r="J189" s="14"/>
      <c r="K189" s="14"/>
      <c r="L189" s="14"/>
      <c r="M189" s="14"/>
    </row>
    <row r="190" customFormat="false" ht="12.75" hidden="false" customHeight="true" outlineLevel="0" collapsed="false">
      <c r="A190" s="18" t="n">
        <v>999</v>
      </c>
      <c r="B190" s="22" t="s">
        <v>1079</v>
      </c>
      <c r="C190" s="22" t="s">
        <v>1080</v>
      </c>
      <c r="D190" s="39" t="s">
        <v>275</v>
      </c>
      <c r="E190" s="11"/>
      <c r="F190" s="11"/>
      <c r="G190" s="33" t="n">
        <f aca="false">SUM(H190:M190)</f>
        <v>0</v>
      </c>
      <c r="H190" s="13"/>
      <c r="I190" s="13"/>
      <c r="J190" s="13"/>
      <c r="K190" s="13"/>
      <c r="L190" s="13"/>
      <c r="M190" s="13"/>
    </row>
    <row r="191" customFormat="false" ht="12.75" hidden="false" customHeight="true" outlineLevel="0" collapsed="false">
      <c r="A191" s="18" t="n">
        <v>999</v>
      </c>
      <c r="B191" s="22" t="s">
        <v>1403</v>
      </c>
      <c r="C191" s="22" t="s">
        <v>1404</v>
      </c>
      <c r="D191" s="22" t="s">
        <v>171</v>
      </c>
      <c r="E191" s="11" t="n">
        <v>2004</v>
      </c>
      <c r="F191" s="11" t="n">
        <v>9881</v>
      </c>
      <c r="G191" s="33" t="n">
        <f aca="false">SUM(H191:M191)</f>
        <v>0</v>
      </c>
      <c r="H191" s="14"/>
      <c r="I191" s="14"/>
      <c r="J191" s="14"/>
      <c r="K191" s="14"/>
      <c r="L191" s="14"/>
      <c r="M191" s="14"/>
    </row>
    <row r="192" customFormat="false" ht="12.75" hidden="false" customHeight="true" outlineLevel="0" collapsed="false">
      <c r="A192" s="18" t="n">
        <v>999</v>
      </c>
      <c r="B192" s="22" t="s">
        <v>1405</v>
      </c>
      <c r="C192" s="22" t="s">
        <v>319</v>
      </c>
      <c r="D192" s="39" t="s">
        <v>81</v>
      </c>
      <c r="E192" s="11" t="n">
        <v>2004</v>
      </c>
      <c r="F192" s="50"/>
      <c r="G192" s="33" t="n">
        <f aca="false">SUM(H192:M192)</f>
        <v>0</v>
      </c>
      <c r="H192" s="14"/>
      <c r="I192" s="14"/>
      <c r="J192" s="14"/>
      <c r="K192" s="14"/>
      <c r="L192" s="14"/>
      <c r="M192" s="14"/>
    </row>
    <row r="193" customFormat="false" ht="12.75" hidden="false" customHeight="true" outlineLevel="0" collapsed="false">
      <c r="A193" s="18" t="n">
        <v>999</v>
      </c>
      <c r="B193" s="22" t="s">
        <v>1084</v>
      </c>
      <c r="C193" s="22" t="s">
        <v>378</v>
      </c>
      <c r="D193" s="22" t="s">
        <v>90</v>
      </c>
      <c r="E193" s="41" t="n">
        <v>2006</v>
      </c>
      <c r="F193" s="11" t="n">
        <v>10802</v>
      </c>
      <c r="G193" s="33" t="n">
        <f aca="false">SUM(H193:M193)</f>
        <v>0</v>
      </c>
      <c r="H193" s="13"/>
      <c r="I193" s="13"/>
      <c r="J193" s="13"/>
      <c r="K193" s="13"/>
      <c r="L193" s="13"/>
      <c r="M193" s="13"/>
    </row>
    <row r="194" customFormat="false" ht="12.75" hidden="false" customHeight="true" outlineLevel="0" collapsed="false">
      <c r="A194" s="18" t="n">
        <v>999</v>
      </c>
      <c r="B194" s="22" t="s">
        <v>1406</v>
      </c>
      <c r="C194" s="22" t="s">
        <v>903</v>
      </c>
      <c r="D194" s="39" t="s">
        <v>16</v>
      </c>
      <c r="E194" s="11" t="n">
        <v>2004</v>
      </c>
      <c r="F194" s="11" t="n">
        <v>11106</v>
      </c>
      <c r="G194" s="33" t="n">
        <f aca="false">SUM(H194:M194)</f>
        <v>0</v>
      </c>
      <c r="H194" s="14"/>
      <c r="I194" s="14"/>
      <c r="J194" s="14"/>
      <c r="K194" s="14"/>
      <c r="L194" s="14"/>
      <c r="M194" s="14"/>
    </row>
    <row r="195" customFormat="false" ht="12.75" hidden="false" customHeight="true" outlineLevel="0" collapsed="false">
      <c r="A195" s="18" t="n">
        <v>999</v>
      </c>
      <c r="B195" s="22" t="s">
        <v>967</v>
      </c>
      <c r="C195" s="22" t="s">
        <v>384</v>
      </c>
      <c r="D195" s="39" t="s">
        <v>472</v>
      </c>
      <c r="E195" s="11" t="n">
        <v>2006</v>
      </c>
      <c r="F195" s="11"/>
      <c r="G195" s="33" t="n">
        <f aca="false">SUM(H195:M195)</f>
        <v>0</v>
      </c>
      <c r="H195" s="14"/>
      <c r="I195" s="14"/>
      <c r="J195" s="14"/>
      <c r="K195" s="14"/>
      <c r="L195" s="14"/>
      <c r="M195" s="14"/>
    </row>
    <row r="196" customFormat="false" ht="12.75" hidden="false" customHeight="true" outlineLevel="0" collapsed="false">
      <c r="A196" s="18" t="n">
        <v>999</v>
      </c>
      <c r="B196" s="22" t="s">
        <v>53</v>
      </c>
      <c r="C196" s="22" t="s">
        <v>1009</v>
      </c>
      <c r="D196" s="22" t="s">
        <v>171</v>
      </c>
      <c r="E196" s="17" t="n">
        <v>2004</v>
      </c>
      <c r="F196" s="11" t="n">
        <v>10068</v>
      </c>
      <c r="G196" s="33" t="n">
        <f aca="false">SUM(H196:M196)</f>
        <v>0</v>
      </c>
      <c r="H196" s="14"/>
      <c r="I196" s="14"/>
      <c r="J196" s="14"/>
      <c r="K196" s="14"/>
      <c r="L196" s="14"/>
      <c r="M196" s="14"/>
    </row>
    <row r="197" customFormat="false" ht="12.75" hidden="false" customHeight="true" outlineLevel="0" collapsed="false">
      <c r="A197" s="18" t="n">
        <v>999</v>
      </c>
      <c r="B197" s="19" t="s">
        <v>1407</v>
      </c>
      <c r="C197" s="19" t="s">
        <v>387</v>
      </c>
      <c r="D197" s="19" t="s">
        <v>193</v>
      </c>
      <c r="E197" s="17" t="n">
        <v>2004</v>
      </c>
      <c r="F197" s="17" t="n">
        <v>9339</v>
      </c>
      <c r="G197" s="33" t="n">
        <f aca="false">SUM(H197:M197)</f>
        <v>0</v>
      </c>
      <c r="H197" s="14"/>
      <c r="I197" s="14"/>
      <c r="J197" s="14"/>
      <c r="K197" s="14"/>
      <c r="L197" s="14"/>
      <c r="M197" s="14"/>
    </row>
    <row r="198" customFormat="false" ht="12.75" hidden="false" customHeight="true" outlineLevel="0" collapsed="false">
      <c r="A198" s="18" t="n">
        <v>999</v>
      </c>
      <c r="B198" s="10" t="s">
        <v>1089</v>
      </c>
      <c r="C198" s="10" t="s">
        <v>355</v>
      </c>
      <c r="D198" s="10" t="s">
        <v>420</v>
      </c>
      <c r="E198" s="17" t="n">
        <v>2004</v>
      </c>
      <c r="F198" s="17" t="n">
        <v>10596</v>
      </c>
      <c r="G198" s="33" t="n">
        <f aca="false">SUM(H198:M198)</f>
        <v>0</v>
      </c>
      <c r="H198" s="13"/>
      <c r="I198" s="13"/>
      <c r="J198" s="13"/>
      <c r="K198" s="13"/>
      <c r="L198" s="13"/>
      <c r="M198" s="13"/>
    </row>
    <row r="199" customFormat="false" ht="12.75" hidden="false" customHeight="true" outlineLevel="0" collapsed="false">
      <c r="A199" s="18" t="n">
        <v>999</v>
      </c>
      <c r="B199" s="22" t="s">
        <v>1090</v>
      </c>
      <c r="C199" s="22" t="s">
        <v>404</v>
      </c>
      <c r="D199" s="22" t="s">
        <v>102</v>
      </c>
      <c r="E199" s="11" t="n">
        <v>2005</v>
      </c>
      <c r="F199" s="50" t="n">
        <v>9654</v>
      </c>
      <c r="G199" s="33" t="n">
        <f aca="false">SUM(H199:M199)</f>
        <v>0</v>
      </c>
      <c r="H199" s="14"/>
      <c r="I199" s="14"/>
      <c r="J199" s="14"/>
      <c r="K199" s="14"/>
      <c r="L199" s="14"/>
      <c r="M199" s="14"/>
    </row>
    <row r="200" customFormat="false" ht="12.75" hidden="false" customHeight="true" outlineLevel="0" collapsed="false">
      <c r="A200" s="18" t="n">
        <v>999</v>
      </c>
      <c r="B200" s="19" t="s">
        <v>1091</v>
      </c>
      <c r="C200" s="19" t="s">
        <v>1092</v>
      </c>
      <c r="D200" s="22" t="s">
        <v>81</v>
      </c>
      <c r="E200" s="17" t="n">
        <v>2006</v>
      </c>
      <c r="F200" s="51"/>
      <c r="G200" s="33" t="n">
        <f aca="false">SUM(H200:M200)</f>
        <v>0</v>
      </c>
      <c r="H200" s="14"/>
      <c r="I200" s="14"/>
      <c r="J200" s="14"/>
      <c r="K200" s="14"/>
      <c r="L200" s="14"/>
      <c r="M200" s="14"/>
    </row>
    <row r="201" customFormat="false" ht="12.75" hidden="false" customHeight="true" outlineLevel="0" collapsed="false">
      <c r="A201" s="18" t="n">
        <v>999</v>
      </c>
      <c r="B201" s="22" t="s">
        <v>1001</v>
      </c>
      <c r="C201" s="22" t="s">
        <v>1002</v>
      </c>
      <c r="D201" s="39" t="s">
        <v>212</v>
      </c>
      <c r="E201" s="11" t="n">
        <v>2006</v>
      </c>
      <c r="F201" s="50"/>
      <c r="G201" s="33" t="n">
        <f aca="false">SUM(H201:M201)</f>
        <v>0</v>
      </c>
      <c r="H201" s="14"/>
      <c r="I201" s="14"/>
      <c r="J201" s="14"/>
      <c r="K201" s="14"/>
      <c r="L201" s="14"/>
      <c r="M201" s="14"/>
    </row>
    <row r="202" customFormat="false" ht="12.75" hidden="false" customHeight="true" outlineLevel="0" collapsed="false">
      <c r="A202" s="18" t="n">
        <v>999</v>
      </c>
      <c r="B202" s="19" t="s">
        <v>955</v>
      </c>
      <c r="C202" s="19" t="s">
        <v>376</v>
      </c>
      <c r="D202" s="19" t="s">
        <v>219</v>
      </c>
      <c r="E202" s="17" t="n">
        <v>2006</v>
      </c>
      <c r="F202" s="51" t="n">
        <v>10631</v>
      </c>
      <c r="G202" s="33" t="n">
        <f aca="false">SUM(H202:M202)</f>
        <v>0</v>
      </c>
      <c r="H202" s="14"/>
      <c r="I202" s="14"/>
      <c r="J202" s="14"/>
      <c r="K202" s="14"/>
      <c r="L202" s="14"/>
      <c r="M202" s="14"/>
    </row>
    <row r="203" customFormat="false" ht="12.75" hidden="false" customHeight="true" outlineLevel="0" collapsed="false">
      <c r="A203" s="18" t="n">
        <v>999</v>
      </c>
      <c r="B203" s="22" t="s">
        <v>922</v>
      </c>
      <c r="C203" s="22" t="s">
        <v>908</v>
      </c>
      <c r="D203" s="22" t="s">
        <v>81</v>
      </c>
      <c r="E203" s="17" t="n">
        <v>2006</v>
      </c>
      <c r="F203" s="11"/>
      <c r="G203" s="33" t="n">
        <f aca="false">SUM(H203:M203)</f>
        <v>0</v>
      </c>
      <c r="H203" s="13"/>
      <c r="I203" s="14"/>
      <c r="J203" s="14"/>
      <c r="K203" s="14"/>
      <c r="L203" s="14"/>
      <c r="M203" s="14"/>
    </row>
    <row r="204" customFormat="false" ht="12.75" hidden="false" customHeight="true" outlineLevel="0" collapsed="false">
      <c r="A204" s="18" t="n">
        <v>999</v>
      </c>
      <c r="B204" s="10" t="s">
        <v>1408</v>
      </c>
      <c r="C204" s="10" t="s">
        <v>1409</v>
      </c>
      <c r="D204" s="10" t="s">
        <v>49</v>
      </c>
      <c r="E204" s="17" t="n">
        <v>2004</v>
      </c>
      <c r="F204" s="50"/>
      <c r="G204" s="33" t="n">
        <f aca="false">SUM(H204:M204)</f>
        <v>0</v>
      </c>
      <c r="H204" s="14"/>
      <c r="I204" s="14"/>
      <c r="J204" s="14"/>
      <c r="K204" s="14"/>
      <c r="L204" s="14"/>
      <c r="M204" s="14"/>
    </row>
    <row r="205" customFormat="false" ht="12.75" hidden="false" customHeight="true" outlineLevel="0" collapsed="false">
      <c r="A205" s="18" t="n">
        <v>999</v>
      </c>
      <c r="B205" s="22" t="s">
        <v>326</v>
      </c>
      <c r="C205" s="22" t="s">
        <v>327</v>
      </c>
      <c r="D205" s="19" t="s">
        <v>34</v>
      </c>
      <c r="E205" s="11" t="n">
        <v>2004</v>
      </c>
      <c r="F205" s="11" t="n">
        <v>7436</v>
      </c>
      <c r="G205" s="33" t="n">
        <f aca="false">SUM(H205:M205)</f>
        <v>0</v>
      </c>
      <c r="H205" s="13"/>
      <c r="I205" s="14"/>
      <c r="J205" s="14"/>
      <c r="K205" s="14"/>
      <c r="L205" s="14"/>
      <c r="M205" s="14"/>
    </row>
    <row r="206" customFormat="false" ht="12.75" hidden="false" customHeight="true" outlineLevel="0" collapsed="false">
      <c r="A206" s="18" t="n">
        <v>999</v>
      </c>
      <c r="B206" s="22" t="s">
        <v>223</v>
      </c>
      <c r="C206" s="22" t="s">
        <v>1007</v>
      </c>
      <c r="D206" s="39" t="s">
        <v>212</v>
      </c>
      <c r="E206" s="11" t="n">
        <v>2006</v>
      </c>
      <c r="F206" s="11"/>
      <c r="G206" s="33" t="n">
        <f aca="false">SUM(H206:M206)</f>
        <v>0</v>
      </c>
      <c r="H206" s="14"/>
      <c r="I206" s="14"/>
      <c r="J206" s="14"/>
      <c r="K206" s="14"/>
      <c r="L206" s="14"/>
      <c r="M206" s="14"/>
    </row>
    <row r="207" customFormat="false" ht="12.75" hidden="false" customHeight="true" outlineLevel="0" collapsed="false">
      <c r="A207" s="18" t="n">
        <v>999</v>
      </c>
      <c r="B207" s="19" t="s">
        <v>407</v>
      </c>
      <c r="C207" s="19" t="s">
        <v>978</v>
      </c>
      <c r="D207" s="22" t="s">
        <v>400</v>
      </c>
      <c r="E207" s="17" t="n">
        <v>2004</v>
      </c>
      <c r="F207" s="11" t="n">
        <v>8633</v>
      </c>
      <c r="G207" s="33" t="n">
        <f aca="false">SUM(H207:M207)</f>
        <v>0</v>
      </c>
      <c r="H207" s="14"/>
      <c r="I207" s="14"/>
      <c r="J207" s="14"/>
      <c r="K207" s="14"/>
      <c r="L207" s="14"/>
      <c r="M207" s="14"/>
    </row>
    <row r="208" customFormat="false" ht="12.75" hidden="false" customHeight="true" outlineLevel="0" collapsed="false">
      <c r="A208" s="18" t="n">
        <v>999</v>
      </c>
      <c r="B208" s="22" t="s">
        <v>25</v>
      </c>
      <c r="C208" s="22" t="s">
        <v>457</v>
      </c>
      <c r="D208" s="22" t="s">
        <v>503</v>
      </c>
      <c r="E208" s="11" t="n">
        <v>2006</v>
      </c>
      <c r="F208" s="11" t="n">
        <v>9708</v>
      </c>
      <c r="G208" s="33" t="n">
        <f aca="false">SUM(H208:M208)</f>
        <v>0</v>
      </c>
      <c r="H208" s="14"/>
      <c r="I208" s="14"/>
      <c r="J208" s="14"/>
      <c r="K208" s="14"/>
      <c r="L208" s="14"/>
      <c r="M208" s="14"/>
    </row>
    <row r="209" customFormat="false" ht="12.75" hidden="false" customHeight="true" outlineLevel="0" collapsed="false">
      <c r="A209" s="18" t="n">
        <v>999</v>
      </c>
      <c r="B209" s="22" t="s">
        <v>1410</v>
      </c>
      <c r="C209" s="22" t="s">
        <v>1411</v>
      </c>
      <c r="D209" s="22" t="s">
        <v>164</v>
      </c>
      <c r="E209" s="17" t="n">
        <v>2004</v>
      </c>
      <c r="F209" s="11" t="n">
        <v>9799</v>
      </c>
      <c r="G209" s="33" t="n">
        <f aca="false">SUM(H209:M209)</f>
        <v>0</v>
      </c>
      <c r="H209" s="14"/>
      <c r="I209" s="14"/>
      <c r="J209" s="14"/>
      <c r="K209" s="14"/>
      <c r="L209" s="14"/>
      <c r="M209" s="14"/>
    </row>
    <row r="210" customFormat="false" ht="12.75" hidden="false" customHeight="true" outlineLevel="0" collapsed="false">
      <c r="A210" s="18" t="n">
        <v>999</v>
      </c>
      <c r="B210" s="22" t="s">
        <v>1412</v>
      </c>
      <c r="C210" s="22" t="s">
        <v>1413</v>
      </c>
      <c r="D210" s="39" t="s">
        <v>81</v>
      </c>
      <c r="E210" s="41" t="n">
        <v>2004</v>
      </c>
      <c r="F210" s="50"/>
      <c r="G210" s="33" t="n">
        <f aca="false">SUM(H210:M210)</f>
        <v>0</v>
      </c>
      <c r="H210" s="14"/>
      <c r="I210" s="14"/>
      <c r="J210" s="14"/>
      <c r="K210" s="14"/>
      <c r="L210" s="14"/>
      <c r="M210" s="14"/>
    </row>
    <row r="211" customFormat="false" ht="12.75" hidden="false" customHeight="true" outlineLevel="0" collapsed="false">
      <c r="A211" s="18" t="n">
        <v>999</v>
      </c>
      <c r="B211" s="22" t="s">
        <v>1414</v>
      </c>
      <c r="C211" s="22" t="s">
        <v>1415</v>
      </c>
      <c r="D211" s="22" t="s">
        <v>42</v>
      </c>
      <c r="E211" s="11"/>
      <c r="F211" s="11"/>
      <c r="G211" s="33" t="n">
        <f aca="false">SUM(H211:M211)</f>
        <v>0</v>
      </c>
      <c r="H211" s="13"/>
      <c r="I211" s="13"/>
      <c r="J211" s="13"/>
      <c r="K211" s="13"/>
      <c r="L211" s="13"/>
      <c r="M211" s="13"/>
    </row>
    <row r="212" customFormat="false" ht="12.75" hidden="false" customHeight="true" outlineLevel="0" collapsed="false">
      <c r="A212" s="18" t="n">
        <v>999</v>
      </c>
      <c r="B212" s="19" t="s">
        <v>103</v>
      </c>
      <c r="C212" s="19" t="s">
        <v>337</v>
      </c>
      <c r="D212" s="19" t="s">
        <v>400</v>
      </c>
      <c r="E212" s="17" t="n">
        <v>2004</v>
      </c>
      <c r="F212" s="50" t="n">
        <v>10506</v>
      </c>
      <c r="G212" s="33" t="n">
        <f aca="false">SUM(H212:M212)</f>
        <v>0</v>
      </c>
      <c r="H212" s="14"/>
      <c r="I212" s="14"/>
      <c r="J212" s="14"/>
      <c r="K212" s="14"/>
      <c r="L212" s="14"/>
      <c r="M212" s="14"/>
    </row>
    <row r="213" customFormat="false" ht="12.75" hidden="false" customHeight="true" outlineLevel="0" collapsed="false">
      <c r="A213" s="18" t="n">
        <v>999</v>
      </c>
      <c r="B213" s="22" t="s">
        <v>103</v>
      </c>
      <c r="C213" s="22" t="s">
        <v>500</v>
      </c>
      <c r="D213" s="22" t="s">
        <v>123</v>
      </c>
      <c r="E213" s="11" t="n">
        <v>2004</v>
      </c>
      <c r="F213" s="50" t="n">
        <v>11488</v>
      </c>
      <c r="G213" s="33" t="n">
        <f aca="false">SUM(H213:M213)</f>
        <v>0</v>
      </c>
      <c r="H213" s="14"/>
      <c r="I213" s="14"/>
      <c r="J213" s="14"/>
      <c r="K213" s="14"/>
      <c r="L213" s="14"/>
      <c r="M213" s="14"/>
    </row>
    <row r="214" customFormat="false" ht="12.75" hidden="false" customHeight="true" outlineLevel="0" collapsed="false">
      <c r="A214" s="18" t="n">
        <v>999</v>
      </c>
      <c r="B214" s="22" t="s">
        <v>1123</v>
      </c>
      <c r="C214" s="22" t="s">
        <v>1124</v>
      </c>
      <c r="D214" s="22" t="s">
        <v>275</v>
      </c>
      <c r="E214" s="11"/>
      <c r="F214" s="50"/>
      <c r="G214" s="33" t="n">
        <f aca="false">SUM(H214:M214)</f>
        <v>0</v>
      </c>
      <c r="H214" s="13"/>
      <c r="I214" s="13"/>
      <c r="J214" s="13"/>
      <c r="K214" s="13"/>
      <c r="L214" s="13"/>
      <c r="M214" s="13"/>
    </row>
    <row r="215" customFormat="false" ht="12.75" hidden="false" customHeight="true" outlineLevel="0" collapsed="false">
      <c r="A215" s="18"/>
      <c r="B215" s="22"/>
      <c r="C215" s="22"/>
      <c r="D215" s="22"/>
      <c r="E215" s="11"/>
      <c r="F215" s="11"/>
      <c r="G215" s="33" t="n">
        <f aca="false">SUM(H215:M215)</f>
        <v>0</v>
      </c>
      <c r="H215" s="13"/>
      <c r="I215" s="13"/>
      <c r="J215" s="13"/>
      <c r="K215" s="13"/>
      <c r="L215" s="13"/>
      <c r="M215" s="13"/>
    </row>
    <row r="216" customFormat="false" ht="12.75" hidden="false" customHeight="true" outlineLevel="0" collapsed="false">
      <c r="A216" s="18"/>
      <c r="B216" s="22"/>
      <c r="C216" s="22"/>
      <c r="D216" s="22"/>
      <c r="E216" s="11"/>
      <c r="F216" s="11"/>
      <c r="G216" s="33" t="n">
        <f aca="false">SUM(H216:M216)</f>
        <v>0</v>
      </c>
      <c r="H216" s="13"/>
      <c r="I216" s="13"/>
      <c r="J216" s="13"/>
      <c r="K216" s="13"/>
      <c r="L216" s="13"/>
      <c r="M216" s="13"/>
    </row>
    <row r="217" customFormat="false" ht="12.75" hidden="false" customHeight="true" outlineLevel="0" collapsed="false">
      <c r="A217" s="18"/>
      <c r="B217" s="22"/>
      <c r="C217" s="22"/>
      <c r="D217" s="22"/>
      <c r="E217" s="11"/>
      <c r="F217" s="11"/>
      <c r="G217" s="33" t="n">
        <f aca="false">SUM(H217:M217)</f>
        <v>0</v>
      </c>
      <c r="H217" s="13"/>
      <c r="I217" s="13"/>
      <c r="J217" s="13"/>
      <c r="K217" s="13"/>
      <c r="L217" s="13"/>
      <c r="M217" s="13"/>
    </row>
    <row r="218" customFormat="false" ht="12.75" hidden="false" customHeight="true" outlineLevel="0" collapsed="false">
      <c r="A218" s="18"/>
      <c r="B218" s="22"/>
      <c r="C218" s="22"/>
      <c r="D218" s="22"/>
      <c r="E218" s="11"/>
      <c r="F218" s="11"/>
      <c r="G218" s="33" t="n">
        <f aca="false">SUM(H218:M218)</f>
        <v>0</v>
      </c>
      <c r="H218" s="13"/>
      <c r="I218" s="13"/>
      <c r="J218" s="13"/>
      <c r="K218" s="13"/>
      <c r="L218" s="13"/>
      <c r="M218" s="13"/>
    </row>
    <row r="219" customFormat="false" ht="12.75" hidden="false" customHeight="true" outlineLevel="0" collapsed="false">
      <c r="A219" s="18"/>
      <c r="B219" s="22"/>
      <c r="C219" s="22"/>
      <c r="D219" s="22"/>
      <c r="E219" s="11"/>
      <c r="F219" s="11"/>
      <c r="G219" s="33" t="n">
        <f aca="false">SUM(H219:M219)</f>
        <v>0</v>
      </c>
      <c r="H219" s="13"/>
      <c r="I219" s="13"/>
      <c r="J219" s="13"/>
      <c r="K219" s="13"/>
      <c r="L219" s="13"/>
      <c r="M219" s="13"/>
    </row>
    <row r="220" customFormat="false" ht="12.75" hidden="false" customHeight="true" outlineLevel="0" collapsed="false">
      <c r="A220" s="18"/>
      <c r="B220" s="22"/>
      <c r="C220" s="22"/>
      <c r="D220" s="22"/>
      <c r="E220" s="11"/>
      <c r="F220" s="11"/>
      <c r="G220" s="33" t="n">
        <f aca="false">SUM(H220:M220)</f>
        <v>0</v>
      </c>
      <c r="H220" s="13"/>
      <c r="I220" s="13"/>
      <c r="J220" s="13"/>
      <c r="K220" s="13"/>
      <c r="L220" s="13"/>
      <c r="M220" s="13"/>
    </row>
    <row r="221" customFormat="false" ht="12.75" hidden="false" customHeight="true" outlineLevel="0" collapsed="false">
      <c r="A221" s="18"/>
      <c r="B221" s="22"/>
      <c r="C221" s="22"/>
      <c r="D221" s="22"/>
      <c r="E221" s="11"/>
      <c r="F221" s="11"/>
      <c r="G221" s="33" t="n">
        <f aca="false">SUM(H221:M221)</f>
        <v>0</v>
      </c>
      <c r="H221" s="13"/>
      <c r="I221" s="13"/>
      <c r="J221" s="13"/>
      <c r="K221" s="13"/>
      <c r="L221" s="13"/>
      <c r="M221" s="13"/>
    </row>
  </sheetData>
  <autoFilter ref="A1:M197"/>
  <printOptions headings="false" gridLines="false" gridLinesSet="true" horizontalCentered="false" verticalCentered="false"/>
  <pageMargins left="0.1576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újonc leány ranglista</oddHeader>
    <oddFooter>&amp;C&amp;P.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79" width="11.7"/>
    <col collapsed="false" customWidth="true" hidden="false" outlineLevel="0" max="8" min="8" style="1" width="11.7"/>
    <col collapsed="false" customWidth="true" hidden="false" outlineLevel="0" max="13" min="9" style="0" width="11.7"/>
    <col collapsed="false" customWidth="true" hidden="false" outlineLevel="0" max="14" min="14" style="0" width="4.28"/>
    <col collapsed="false" customWidth="true" hidden="false" outlineLevel="0" max="15" min="15" style="0" width="21.42"/>
    <col collapsed="false" customWidth="true" hidden="false" outlineLevel="0" max="16" min="16" style="0" width="12.14"/>
    <col collapsed="false" customWidth="true" hidden="false" outlineLevel="0" max="17" min="17" style="0" width="10.71"/>
  </cols>
  <sheetData>
    <row r="1" s="8" customFormat="tru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80" t="s">
        <v>6</v>
      </c>
      <c r="H1" s="8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1416</v>
      </c>
    </row>
    <row r="2" customFormat="false" ht="12.75" hidden="false" customHeight="false" outlineLevel="0" collapsed="false">
      <c r="A2" s="18" t="n">
        <v>1</v>
      </c>
      <c r="B2" s="22" t="s">
        <v>552</v>
      </c>
      <c r="C2" s="22" t="s">
        <v>1417</v>
      </c>
      <c r="D2" s="65" t="s">
        <v>130</v>
      </c>
      <c r="E2" s="11" t="n">
        <v>2003</v>
      </c>
      <c r="F2" s="50" t="n">
        <v>6916</v>
      </c>
      <c r="G2" s="81" t="n">
        <f aca="false">SUM(H2:M2)</f>
        <v>1536</v>
      </c>
      <c r="H2" s="14" t="n">
        <v>256</v>
      </c>
      <c r="I2" s="14" t="n">
        <v>256</v>
      </c>
      <c r="J2" s="14" t="n">
        <v>256</v>
      </c>
      <c r="K2" s="14" t="n">
        <v>256</v>
      </c>
      <c r="L2" s="14" t="n">
        <v>128</v>
      </c>
      <c r="M2" s="14" t="n">
        <v>384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18" t="n">
        <v>2</v>
      </c>
      <c r="B3" s="10" t="s">
        <v>530</v>
      </c>
      <c r="C3" s="10" t="s">
        <v>86</v>
      </c>
      <c r="D3" s="10" t="s">
        <v>123</v>
      </c>
      <c r="E3" s="17" t="n">
        <v>2003</v>
      </c>
      <c r="F3" s="51" t="n">
        <v>7438</v>
      </c>
      <c r="G3" s="81" t="n">
        <f aca="false">SUM(H3:M3)</f>
        <v>944</v>
      </c>
      <c r="H3" s="14" t="n">
        <v>64</v>
      </c>
      <c r="I3" s="14" t="n">
        <v>160</v>
      </c>
      <c r="J3" s="14" t="n">
        <v>160</v>
      </c>
      <c r="K3" s="14" t="n">
        <v>208</v>
      </c>
      <c r="L3" s="14" t="n">
        <v>160</v>
      </c>
      <c r="M3" s="14" t="n">
        <v>192</v>
      </c>
    </row>
    <row r="4" customFormat="false" ht="12.75" hidden="false" customHeight="false" outlineLevel="0" collapsed="false">
      <c r="A4" s="18" t="n">
        <v>3</v>
      </c>
      <c r="B4" s="10" t="s">
        <v>1418</v>
      </c>
      <c r="C4" s="10" t="s">
        <v>188</v>
      </c>
      <c r="D4" s="10" t="s">
        <v>34</v>
      </c>
      <c r="E4" s="11" t="n">
        <v>2003</v>
      </c>
      <c r="F4" s="50" t="n">
        <v>7437</v>
      </c>
      <c r="G4" s="81" t="n">
        <f aca="false">SUM(H4:M4)</f>
        <v>880</v>
      </c>
      <c r="H4" s="14" t="n">
        <v>160</v>
      </c>
      <c r="I4" s="14" t="n">
        <v>48</v>
      </c>
      <c r="J4" s="14" t="n">
        <v>120</v>
      </c>
      <c r="K4" s="14" t="n">
        <v>128</v>
      </c>
      <c r="L4" s="14" t="n">
        <v>112</v>
      </c>
      <c r="M4" s="14" t="n">
        <v>312</v>
      </c>
      <c r="O4" s="16" t="s">
        <v>24</v>
      </c>
      <c r="P4" s="1" t="n">
        <v>256</v>
      </c>
      <c r="Q4" s="1" t="n">
        <v>384</v>
      </c>
    </row>
    <row r="5" customFormat="false" ht="12.75" hidden="false" customHeight="false" outlineLevel="0" collapsed="false">
      <c r="A5" s="18" t="n">
        <v>4</v>
      </c>
      <c r="B5" s="10" t="s">
        <v>530</v>
      </c>
      <c r="C5" s="10" t="s">
        <v>531</v>
      </c>
      <c r="D5" s="10" t="s">
        <v>123</v>
      </c>
      <c r="E5" s="11" t="n">
        <v>2005</v>
      </c>
      <c r="F5" s="50" t="n">
        <v>9864</v>
      </c>
      <c r="G5" s="81" t="n">
        <f aca="false">SUM(H5:M5)</f>
        <v>764</v>
      </c>
      <c r="H5" s="14" t="n">
        <v>120</v>
      </c>
      <c r="I5" s="14" t="n">
        <v>32</v>
      </c>
      <c r="J5" s="14" t="n">
        <v>208</v>
      </c>
      <c r="K5" s="14" t="n">
        <v>160</v>
      </c>
      <c r="L5" s="14" t="n">
        <v>64</v>
      </c>
      <c r="M5" s="14" t="n">
        <v>180</v>
      </c>
      <c r="O5" s="16" t="s">
        <v>28</v>
      </c>
      <c r="P5" s="1" t="n">
        <v>208</v>
      </c>
      <c r="Q5" s="1" t="n">
        <v>312</v>
      </c>
    </row>
    <row r="6" customFormat="false" ht="12.75" hidden="false" customHeight="false" outlineLevel="0" collapsed="false">
      <c r="A6" s="18" t="n">
        <v>5</v>
      </c>
      <c r="B6" s="10" t="s">
        <v>493</v>
      </c>
      <c r="C6" s="10" t="s">
        <v>54</v>
      </c>
      <c r="D6" s="10" t="s">
        <v>27</v>
      </c>
      <c r="E6" s="17" t="n">
        <v>2004</v>
      </c>
      <c r="F6" s="51" t="n">
        <v>8614</v>
      </c>
      <c r="G6" s="81" t="n">
        <f aca="false">SUM(H6:M6)</f>
        <v>760</v>
      </c>
      <c r="H6" s="14" t="n">
        <v>208</v>
      </c>
      <c r="I6" s="14" t="n">
        <v>120</v>
      </c>
      <c r="J6" s="14" t="n">
        <v>128</v>
      </c>
      <c r="K6" s="14" t="n">
        <v>64</v>
      </c>
      <c r="L6" s="14"/>
      <c r="M6" s="14" t="n">
        <v>240</v>
      </c>
      <c r="O6" s="16" t="s">
        <v>539</v>
      </c>
      <c r="P6" s="1" t="n">
        <v>160</v>
      </c>
      <c r="Q6" s="1" t="n">
        <v>240</v>
      </c>
    </row>
    <row r="7" customFormat="false" ht="12.75" hidden="false" customHeight="false" outlineLevel="0" collapsed="false">
      <c r="A7" s="18" t="n">
        <v>6</v>
      </c>
      <c r="B7" s="19" t="s">
        <v>89</v>
      </c>
      <c r="C7" s="19" t="s">
        <v>669</v>
      </c>
      <c r="D7" s="10" t="s">
        <v>1419</v>
      </c>
      <c r="E7" s="17" t="n">
        <v>2003</v>
      </c>
      <c r="F7" s="51" t="n">
        <v>9697</v>
      </c>
      <c r="G7" s="81" t="n">
        <f aca="false">SUM(H7:M7)</f>
        <v>592</v>
      </c>
      <c r="H7" s="14" t="n">
        <v>64</v>
      </c>
      <c r="I7" s="14" t="n">
        <v>128</v>
      </c>
      <c r="J7" s="14"/>
      <c r="K7" s="14" t="n">
        <v>160</v>
      </c>
      <c r="L7" s="14"/>
      <c r="M7" s="14" t="n">
        <v>240</v>
      </c>
      <c r="O7" s="16" t="s">
        <v>35</v>
      </c>
      <c r="P7" s="1" t="n">
        <v>128</v>
      </c>
      <c r="Q7" s="1" t="n">
        <v>192</v>
      </c>
    </row>
    <row r="8" customFormat="false" ht="12.75" hidden="false" customHeight="false" outlineLevel="0" collapsed="false">
      <c r="A8" s="18" t="n">
        <v>7</v>
      </c>
      <c r="B8" s="10" t="s">
        <v>607</v>
      </c>
      <c r="C8" s="10" t="s">
        <v>1128</v>
      </c>
      <c r="D8" s="10" t="s">
        <v>94</v>
      </c>
      <c r="E8" s="11" t="n">
        <v>2004</v>
      </c>
      <c r="F8" s="50" t="n">
        <v>8577</v>
      </c>
      <c r="G8" s="81" t="n">
        <f aca="false">SUM(H8:M8)</f>
        <v>448</v>
      </c>
      <c r="H8" s="14" t="n">
        <v>112</v>
      </c>
      <c r="I8" s="14" t="n">
        <v>16</v>
      </c>
      <c r="J8" s="14" t="n">
        <v>104</v>
      </c>
      <c r="K8" s="14"/>
      <c r="L8" s="14" t="n">
        <v>120</v>
      </c>
      <c r="M8" s="14" t="n">
        <v>96</v>
      </c>
      <c r="O8" s="16" t="s">
        <v>39</v>
      </c>
      <c r="P8" s="1" t="n">
        <v>120</v>
      </c>
      <c r="Q8" s="1" t="n">
        <v>180</v>
      </c>
    </row>
    <row r="9" customFormat="false" ht="12.75" hidden="false" customHeight="false" outlineLevel="0" collapsed="false">
      <c r="A9" s="18" t="n">
        <v>8</v>
      </c>
      <c r="B9" s="10" t="s">
        <v>1420</v>
      </c>
      <c r="C9" s="10" t="s">
        <v>88</v>
      </c>
      <c r="D9" s="10" t="s">
        <v>30</v>
      </c>
      <c r="E9" s="11" t="n">
        <v>2003</v>
      </c>
      <c r="F9" s="50" t="n">
        <v>7423</v>
      </c>
      <c r="G9" s="81" t="n">
        <f aca="false">SUM(H9:M9)</f>
        <v>424</v>
      </c>
      <c r="H9" s="14" t="n">
        <v>48</v>
      </c>
      <c r="I9" s="14" t="n">
        <v>64</v>
      </c>
      <c r="J9" s="14" t="n">
        <v>64</v>
      </c>
      <c r="K9" s="14" t="n">
        <v>16</v>
      </c>
      <c r="L9" s="14" t="n">
        <v>64</v>
      </c>
      <c r="M9" s="14" t="n">
        <v>168</v>
      </c>
      <c r="O9" s="16" t="s">
        <v>43</v>
      </c>
      <c r="P9" s="1" t="n">
        <v>112</v>
      </c>
      <c r="Q9" s="1" t="n">
        <v>168</v>
      </c>
    </row>
    <row r="10" customFormat="false" ht="12.75" hidden="false" customHeight="false" outlineLevel="0" collapsed="false">
      <c r="A10" s="18" t="n">
        <v>9</v>
      </c>
      <c r="B10" s="10" t="s">
        <v>909</v>
      </c>
      <c r="C10" s="10" t="s">
        <v>185</v>
      </c>
      <c r="D10" s="19" t="s">
        <v>34</v>
      </c>
      <c r="E10" s="11" t="n">
        <v>2003</v>
      </c>
      <c r="F10" s="50" t="n">
        <v>7388</v>
      </c>
      <c r="G10" s="81" t="n">
        <f aca="false">SUM(H10:M10)</f>
        <v>412</v>
      </c>
      <c r="H10" s="14" t="n">
        <v>32</v>
      </c>
      <c r="I10" s="14" t="n">
        <v>32</v>
      </c>
      <c r="J10" s="14" t="n">
        <v>64</v>
      </c>
      <c r="K10" s="14" t="n">
        <v>64</v>
      </c>
      <c r="L10" s="14" t="n">
        <v>208</v>
      </c>
      <c r="M10" s="14" t="n">
        <v>12</v>
      </c>
      <c r="O10" s="16" t="s">
        <v>46</v>
      </c>
      <c r="P10" s="1" t="n">
        <v>104</v>
      </c>
      <c r="Q10" s="1" t="n">
        <v>156</v>
      </c>
    </row>
    <row r="11" customFormat="false" ht="12.75" hidden="false" customHeight="false" outlineLevel="0" collapsed="false">
      <c r="A11" s="18" t="n">
        <v>10</v>
      </c>
      <c r="B11" s="37" t="s">
        <v>75</v>
      </c>
      <c r="C11" s="22" t="s">
        <v>583</v>
      </c>
      <c r="D11" s="22" t="s">
        <v>34</v>
      </c>
      <c r="E11" s="11" t="n">
        <v>2004</v>
      </c>
      <c r="F11" s="50" t="n">
        <v>8627</v>
      </c>
      <c r="G11" s="81" t="n">
        <f aca="false">SUM(H11:M11)</f>
        <v>380</v>
      </c>
      <c r="H11" s="21" t="n">
        <v>8</v>
      </c>
      <c r="I11" s="21" t="n">
        <v>112</v>
      </c>
      <c r="J11" s="21" t="n">
        <v>112</v>
      </c>
      <c r="K11" s="21" t="n">
        <v>104</v>
      </c>
      <c r="L11" s="21" t="n">
        <v>32</v>
      </c>
      <c r="M11" s="21" t="n">
        <v>12</v>
      </c>
      <c r="O11" s="16" t="s">
        <v>50</v>
      </c>
      <c r="P11" s="1" t="n">
        <v>64</v>
      </c>
      <c r="Q11" s="1" t="n">
        <v>96</v>
      </c>
    </row>
    <row r="12" customFormat="false" ht="12.75" hidden="false" customHeight="false" outlineLevel="0" collapsed="false">
      <c r="A12" s="18" t="n">
        <v>11</v>
      </c>
      <c r="B12" s="10" t="s">
        <v>532</v>
      </c>
      <c r="C12" s="10" t="s">
        <v>533</v>
      </c>
      <c r="D12" s="10" t="s">
        <v>250</v>
      </c>
      <c r="E12" s="11" t="n">
        <v>2005</v>
      </c>
      <c r="F12" s="50"/>
      <c r="G12" s="81" t="n">
        <f aca="false">SUM(H12:M12)</f>
        <v>320</v>
      </c>
      <c r="H12" s="21" t="n">
        <v>32</v>
      </c>
      <c r="I12" s="21" t="n">
        <v>208</v>
      </c>
      <c r="J12" s="21" t="n">
        <v>32</v>
      </c>
      <c r="K12" s="21"/>
      <c r="L12" s="21" t="n">
        <v>48</v>
      </c>
      <c r="M12" s="21"/>
      <c r="O12" s="16" t="s">
        <v>52</v>
      </c>
      <c r="P12" s="1" t="n">
        <v>48</v>
      </c>
      <c r="Q12" s="1" t="n">
        <v>72</v>
      </c>
    </row>
    <row r="13" customFormat="false" ht="12.75" hidden="false" customHeight="false" outlineLevel="0" collapsed="false">
      <c r="A13" s="18" t="n">
        <v>12</v>
      </c>
      <c r="B13" s="22" t="s">
        <v>124</v>
      </c>
      <c r="C13" s="22" t="s">
        <v>1421</v>
      </c>
      <c r="D13" s="22" t="s">
        <v>68</v>
      </c>
      <c r="E13" s="11" t="n">
        <v>2003</v>
      </c>
      <c r="F13" s="50" t="n">
        <v>6722</v>
      </c>
      <c r="G13" s="81" t="n">
        <f aca="false">SUM(H13:M13)</f>
        <v>288</v>
      </c>
      <c r="H13" s="14" t="n">
        <v>8</v>
      </c>
      <c r="I13" s="14" t="n">
        <v>104</v>
      </c>
      <c r="J13" s="14" t="n">
        <v>32</v>
      </c>
      <c r="K13" s="14" t="n">
        <v>32</v>
      </c>
      <c r="L13" s="14" t="n">
        <v>16</v>
      </c>
      <c r="M13" s="14" t="n">
        <v>96</v>
      </c>
      <c r="O13" s="16" t="s">
        <v>56</v>
      </c>
      <c r="P13" s="1" t="n">
        <v>32</v>
      </c>
      <c r="Q13" s="1" t="n">
        <v>48</v>
      </c>
    </row>
    <row r="14" customFormat="false" ht="12.75" hidden="false" customHeight="false" outlineLevel="0" collapsed="false">
      <c r="A14" s="18" t="n">
        <v>13</v>
      </c>
      <c r="B14" s="22" t="s">
        <v>1422</v>
      </c>
      <c r="C14" s="82" t="s">
        <v>1423</v>
      </c>
      <c r="D14" s="22" t="s">
        <v>42</v>
      </c>
      <c r="E14" s="11"/>
      <c r="F14" s="50"/>
      <c r="G14" s="81" t="n">
        <f aca="false">SUM(H14:M14)</f>
        <v>264</v>
      </c>
      <c r="H14" s="21" t="n">
        <v>160</v>
      </c>
      <c r="I14" s="21"/>
      <c r="J14" s="21"/>
      <c r="K14" s="21"/>
      <c r="L14" s="21" t="n">
        <v>104</v>
      </c>
      <c r="M14" s="21"/>
      <c r="O14" s="16" t="s">
        <v>341</v>
      </c>
      <c r="P14" s="1" t="n">
        <v>16</v>
      </c>
      <c r="Q14" s="1" t="n">
        <v>24</v>
      </c>
    </row>
    <row r="15" customFormat="false" ht="12.75" hidden="false" customHeight="false" outlineLevel="0" collapsed="false">
      <c r="A15" s="18" t="n">
        <v>14</v>
      </c>
      <c r="B15" s="37" t="s">
        <v>658</v>
      </c>
      <c r="C15" s="22" t="s">
        <v>92</v>
      </c>
      <c r="D15" s="22" t="s">
        <v>42</v>
      </c>
      <c r="E15" s="11"/>
      <c r="F15" s="50"/>
      <c r="G15" s="81" t="n">
        <f aca="false">SUM(H15:M15)</f>
        <v>256</v>
      </c>
      <c r="H15" s="21"/>
      <c r="I15" s="21"/>
      <c r="J15" s="21"/>
      <c r="K15" s="21"/>
      <c r="L15" s="21" t="n">
        <v>256</v>
      </c>
      <c r="M15" s="21"/>
      <c r="O15" s="16" t="s">
        <v>59</v>
      </c>
      <c r="P15" s="1" t="n">
        <v>8</v>
      </c>
      <c r="Q15" s="1" t="n">
        <v>12</v>
      </c>
    </row>
    <row r="16" customFormat="false" ht="12.75" hidden="false" customHeight="false" outlineLevel="0" collapsed="false">
      <c r="A16" s="18" t="n">
        <v>15</v>
      </c>
      <c r="B16" s="10" t="s">
        <v>884</v>
      </c>
      <c r="C16" s="10" t="s">
        <v>21</v>
      </c>
      <c r="D16" s="10" t="s">
        <v>22</v>
      </c>
      <c r="E16" s="11" t="n">
        <v>2003</v>
      </c>
      <c r="F16" s="50" t="n">
        <v>7450</v>
      </c>
      <c r="G16" s="81" t="n">
        <f aca="false">SUM(H16:M16)</f>
        <v>248</v>
      </c>
      <c r="H16" s="14" t="n">
        <v>64</v>
      </c>
      <c r="I16" s="14" t="n">
        <v>8</v>
      </c>
      <c r="J16" s="14" t="n">
        <v>32</v>
      </c>
      <c r="K16" s="14" t="n">
        <v>64</v>
      </c>
      <c r="L16" s="14" t="n">
        <v>32</v>
      </c>
      <c r="M16" s="14" t="n">
        <v>48</v>
      </c>
    </row>
    <row r="17" customFormat="false" ht="12.75" hidden="false" customHeight="false" outlineLevel="0" collapsed="false">
      <c r="A17" s="18" t="n">
        <v>16</v>
      </c>
      <c r="B17" s="10" t="s">
        <v>1424</v>
      </c>
      <c r="C17" s="10" t="s">
        <v>26</v>
      </c>
      <c r="D17" s="22" t="s">
        <v>55</v>
      </c>
      <c r="E17" s="17" t="n">
        <v>2003</v>
      </c>
      <c r="F17" s="51" t="n">
        <v>10740</v>
      </c>
      <c r="G17" s="81" t="n">
        <f aca="false">SUM(H17:M17)</f>
        <v>224</v>
      </c>
      <c r="H17" s="14" t="n">
        <v>32</v>
      </c>
      <c r="I17" s="14" t="n">
        <v>64</v>
      </c>
      <c r="J17" s="14"/>
      <c r="K17" s="14"/>
      <c r="L17" s="14" t="n">
        <v>32</v>
      </c>
      <c r="M17" s="14" t="n">
        <v>96</v>
      </c>
    </row>
    <row r="18" customFormat="false" ht="12.75" hidden="false" customHeight="false" outlineLevel="0" collapsed="false">
      <c r="A18" s="18" t="n">
        <v>16</v>
      </c>
      <c r="B18" s="10" t="s">
        <v>1132</v>
      </c>
      <c r="C18" s="10" t="s">
        <v>301</v>
      </c>
      <c r="D18" s="10" t="s">
        <v>90</v>
      </c>
      <c r="E18" s="17" t="n">
        <v>2004</v>
      </c>
      <c r="F18" s="50" t="n">
        <v>8819</v>
      </c>
      <c r="G18" s="81" t="n">
        <f aca="false">SUM(H18:M18)</f>
        <v>224</v>
      </c>
      <c r="H18" s="14" t="n">
        <v>48</v>
      </c>
      <c r="I18" s="14" t="n">
        <v>8</v>
      </c>
      <c r="J18" s="14"/>
      <c r="K18" s="14" t="n">
        <v>8</v>
      </c>
      <c r="L18" s="14" t="n">
        <v>64</v>
      </c>
      <c r="M18" s="14" t="n">
        <v>96</v>
      </c>
    </row>
    <row r="19" customFormat="false" ht="12.75" hidden="false" customHeight="false" outlineLevel="0" collapsed="false">
      <c r="A19" s="18" t="n">
        <v>16</v>
      </c>
      <c r="B19" s="10" t="s">
        <v>1133</v>
      </c>
      <c r="C19" s="10" t="s">
        <v>753</v>
      </c>
      <c r="D19" s="10" t="s">
        <v>81</v>
      </c>
      <c r="E19" s="11" t="n">
        <v>2004</v>
      </c>
      <c r="F19" s="50"/>
      <c r="G19" s="81" t="n">
        <f aca="false">SUM(H19:M19)</f>
        <v>224</v>
      </c>
      <c r="H19" s="21" t="n">
        <v>64</v>
      </c>
      <c r="I19" s="21" t="n">
        <v>160</v>
      </c>
      <c r="J19" s="21"/>
      <c r="K19" s="21"/>
      <c r="L19" s="21"/>
      <c r="M19" s="21"/>
    </row>
    <row r="20" customFormat="false" ht="12.75" hidden="false" customHeight="false" outlineLevel="0" collapsed="false">
      <c r="A20" s="18" t="n">
        <v>19</v>
      </c>
      <c r="B20" s="10" t="s">
        <v>1425</v>
      </c>
      <c r="C20" s="10" t="s">
        <v>54</v>
      </c>
      <c r="D20" s="22" t="s">
        <v>90</v>
      </c>
      <c r="E20" s="11" t="n">
        <v>2003</v>
      </c>
      <c r="F20" s="51" t="n">
        <v>6551</v>
      </c>
      <c r="G20" s="81" t="n">
        <f aca="false">SUM(H20:M20)</f>
        <v>216</v>
      </c>
      <c r="H20" s="14"/>
      <c r="I20" s="14" t="n">
        <v>48</v>
      </c>
      <c r="J20" s="14" t="n">
        <v>8</v>
      </c>
      <c r="K20" s="14" t="n">
        <v>64</v>
      </c>
      <c r="L20" s="14" t="n">
        <v>48</v>
      </c>
      <c r="M20" s="14" t="n">
        <v>48</v>
      </c>
    </row>
    <row r="21" customFormat="false" ht="12.75" hidden="false" customHeight="false" outlineLevel="0" collapsed="false">
      <c r="A21" s="18" t="n">
        <v>20</v>
      </c>
      <c r="B21" s="10" t="s">
        <v>728</v>
      </c>
      <c r="C21" s="10" t="s">
        <v>729</v>
      </c>
      <c r="D21" s="10" t="s">
        <v>94</v>
      </c>
      <c r="E21" s="17" t="n">
        <v>2004</v>
      </c>
      <c r="F21" s="51" t="n">
        <v>10380</v>
      </c>
      <c r="G21" s="81" t="n">
        <f aca="false">SUM(H21:M21)</f>
        <v>204</v>
      </c>
      <c r="H21" s="21"/>
      <c r="I21" s="21"/>
      <c r="J21" s="21"/>
      <c r="K21" s="21" t="n">
        <v>32</v>
      </c>
      <c r="L21" s="21" t="n">
        <v>160</v>
      </c>
      <c r="M21" s="21" t="n">
        <v>12</v>
      </c>
    </row>
    <row r="22" customFormat="false" ht="12.75" hidden="false" customHeight="false" outlineLevel="0" collapsed="false">
      <c r="A22" s="18" t="n">
        <v>21</v>
      </c>
      <c r="B22" s="10" t="s">
        <v>1426</v>
      </c>
      <c r="C22" s="10" t="s">
        <v>1427</v>
      </c>
      <c r="D22" s="10" t="s">
        <v>81</v>
      </c>
      <c r="E22" s="11" t="n">
        <v>2003</v>
      </c>
      <c r="F22" s="50"/>
      <c r="G22" s="81" t="n">
        <f aca="false">SUM(H22:M22)</f>
        <v>200</v>
      </c>
      <c r="H22" s="14" t="n">
        <v>48</v>
      </c>
      <c r="I22" s="14" t="n">
        <v>16</v>
      </c>
      <c r="J22" s="14"/>
      <c r="K22" s="14" t="n">
        <v>120</v>
      </c>
      <c r="L22" s="14" t="n">
        <v>16</v>
      </c>
      <c r="M22" s="14"/>
    </row>
    <row r="23" customFormat="false" ht="12.75" hidden="false" customHeight="false" outlineLevel="0" collapsed="false">
      <c r="A23" s="18" t="n">
        <v>22</v>
      </c>
      <c r="B23" s="10" t="s">
        <v>1428</v>
      </c>
      <c r="C23" s="10" t="s">
        <v>185</v>
      </c>
      <c r="D23" s="22" t="s">
        <v>16</v>
      </c>
      <c r="E23" s="11" t="n">
        <v>2003</v>
      </c>
      <c r="F23" s="50" t="n">
        <v>7558</v>
      </c>
      <c r="G23" s="81" t="n">
        <f aca="false">SUM(H23:M23)</f>
        <v>196</v>
      </c>
      <c r="H23" s="14"/>
      <c r="I23" s="14" t="n">
        <v>8</v>
      </c>
      <c r="J23" s="14" t="n">
        <v>32</v>
      </c>
      <c r="K23" s="14"/>
      <c r="L23" s="14"/>
      <c r="M23" s="14" t="n">
        <v>156</v>
      </c>
    </row>
    <row r="24" customFormat="false" ht="12.75" hidden="false" customHeight="false" outlineLevel="0" collapsed="false">
      <c r="A24" s="18" t="n">
        <v>23</v>
      </c>
      <c r="B24" s="22" t="s">
        <v>1135</v>
      </c>
      <c r="C24" s="22" t="s">
        <v>54</v>
      </c>
      <c r="D24" s="10" t="s">
        <v>27</v>
      </c>
      <c r="E24" s="41" t="n">
        <v>2004</v>
      </c>
      <c r="F24" s="70" t="n">
        <v>8639</v>
      </c>
      <c r="G24" s="81" t="n">
        <f aca="false">SUM(H24:M24)</f>
        <v>184</v>
      </c>
      <c r="H24" s="14" t="n">
        <v>8</v>
      </c>
      <c r="I24" s="14" t="n">
        <v>32</v>
      </c>
      <c r="J24" s="14"/>
      <c r="K24" s="14" t="n">
        <v>8</v>
      </c>
      <c r="L24" s="14" t="n">
        <v>64</v>
      </c>
      <c r="M24" s="14" t="n">
        <v>72</v>
      </c>
    </row>
    <row r="25" customFormat="false" ht="12.75" hidden="false" customHeight="false" outlineLevel="0" collapsed="false">
      <c r="A25" s="18" t="n">
        <v>24</v>
      </c>
      <c r="B25" s="10" t="s">
        <v>1429</v>
      </c>
      <c r="C25" s="10" t="s">
        <v>1430</v>
      </c>
      <c r="D25" s="22" t="s">
        <v>90</v>
      </c>
      <c r="E25" s="11" t="n">
        <v>2003</v>
      </c>
      <c r="F25" s="50" t="n">
        <v>8454</v>
      </c>
      <c r="G25" s="81" t="n">
        <f aca="false">SUM(H25:M25)</f>
        <v>172</v>
      </c>
      <c r="H25" s="14" t="n">
        <v>32</v>
      </c>
      <c r="I25" s="14"/>
      <c r="J25" s="14" t="n">
        <v>8</v>
      </c>
      <c r="K25" s="14" t="n">
        <v>112</v>
      </c>
      <c r="L25" s="14" t="n">
        <v>8</v>
      </c>
      <c r="M25" s="14" t="n">
        <v>12</v>
      </c>
    </row>
    <row r="26" customFormat="false" ht="12.75" hidden="false" customHeight="false" outlineLevel="0" collapsed="false">
      <c r="A26" s="18" t="n">
        <v>25</v>
      </c>
      <c r="B26" s="10" t="s">
        <v>379</v>
      </c>
      <c r="C26" s="10" t="s">
        <v>101</v>
      </c>
      <c r="D26" s="10" t="s">
        <v>158</v>
      </c>
      <c r="E26" s="11" t="n">
        <v>2003</v>
      </c>
      <c r="F26" s="50" t="n">
        <v>8737</v>
      </c>
      <c r="G26" s="81" t="n">
        <f aca="false">SUM(H26:M26)</f>
        <v>164</v>
      </c>
      <c r="H26" s="14" t="n">
        <v>128</v>
      </c>
      <c r="I26" s="14" t="n">
        <v>16</v>
      </c>
      <c r="J26" s="14" t="n">
        <v>8</v>
      </c>
      <c r="K26" s="14"/>
      <c r="L26" s="14"/>
      <c r="M26" s="14" t="n">
        <v>12</v>
      </c>
    </row>
    <row r="27" customFormat="false" ht="12.75" hidden="false" customHeight="false" outlineLevel="0" collapsed="false">
      <c r="A27" s="18" t="n">
        <v>26</v>
      </c>
      <c r="B27" s="37" t="s">
        <v>1431</v>
      </c>
      <c r="C27" s="22" t="s">
        <v>1197</v>
      </c>
      <c r="D27" s="22" t="s">
        <v>212</v>
      </c>
      <c r="E27" s="11"/>
      <c r="F27" s="50"/>
      <c r="G27" s="81" t="n">
        <f aca="false">SUM(H27:M27)</f>
        <v>160</v>
      </c>
      <c r="H27" s="21"/>
      <c r="I27" s="21"/>
      <c r="J27" s="21" t="n">
        <v>160</v>
      </c>
      <c r="K27" s="21"/>
      <c r="L27" s="21"/>
      <c r="M27" s="21"/>
    </row>
    <row r="28" customFormat="false" ht="12.75" hidden="false" customHeight="false" outlineLevel="0" collapsed="false">
      <c r="A28" s="18" t="n">
        <v>26</v>
      </c>
      <c r="B28" s="10" t="s">
        <v>1432</v>
      </c>
      <c r="C28" s="10" t="s">
        <v>54</v>
      </c>
      <c r="D28" s="22" t="s">
        <v>171</v>
      </c>
      <c r="E28" s="11" t="n">
        <v>2003</v>
      </c>
      <c r="F28" s="50" t="n">
        <v>7448</v>
      </c>
      <c r="G28" s="81" t="n">
        <f aca="false">SUM(H28:M28)</f>
        <v>160</v>
      </c>
      <c r="H28" s="14" t="n">
        <v>8</v>
      </c>
      <c r="I28" s="14" t="n">
        <v>8</v>
      </c>
      <c r="J28" s="14" t="n">
        <v>16</v>
      </c>
      <c r="K28" s="14" t="n">
        <v>48</v>
      </c>
      <c r="L28" s="14" t="n">
        <v>32</v>
      </c>
      <c r="M28" s="14" t="n">
        <v>48</v>
      </c>
    </row>
    <row r="29" customFormat="false" ht="12.75" hidden="false" customHeight="false" outlineLevel="0" collapsed="false">
      <c r="A29" s="18" t="n">
        <v>28</v>
      </c>
      <c r="B29" s="10" t="s">
        <v>89</v>
      </c>
      <c r="C29" s="10" t="s">
        <v>260</v>
      </c>
      <c r="D29" s="10" t="s">
        <v>55</v>
      </c>
      <c r="E29" s="17" t="n">
        <v>2003</v>
      </c>
      <c r="F29" s="51" t="n">
        <v>7588</v>
      </c>
      <c r="G29" s="81" t="n">
        <f aca="false">SUM(H29:M29)</f>
        <v>152</v>
      </c>
      <c r="H29" s="14" t="n">
        <v>8</v>
      </c>
      <c r="I29" s="14" t="n">
        <v>16</v>
      </c>
      <c r="J29" s="14" t="n">
        <v>64</v>
      </c>
      <c r="K29" s="14" t="n">
        <v>16</v>
      </c>
      <c r="L29" s="14"/>
      <c r="M29" s="14" t="n">
        <v>48</v>
      </c>
    </row>
    <row r="30" customFormat="false" ht="12.75" hidden="false" customHeight="false" outlineLevel="0" collapsed="false">
      <c r="A30" s="18" t="n">
        <v>28</v>
      </c>
      <c r="B30" s="10" t="s">
        <v>1433</v>
      </c>
      <c r="C30" s="10" t="s">
        <v>669</v>
      </c>
      <c r="D30" s="10" t="s">
        <v>123</v>
      </c>
      <c r="E30" s="17" t="n">
        <v>2003</v>
      </c>
      <c r="F30" s="51" t="n">
        <v>7428</v>
      </c>
      <c r="G30" s="81" t="n">
        <f aca="false">SUM(H30:M30)</f>
        <v>152</v>
      </c>
      <c r="H30" s="14"/>
      <c r="I30" s="14" t="n">
        <v>8</v>
      </c>
      <c r="J30" s="14" t="n">
        <v>48</v>
      </c>
      <c r="K30" s="14" t="n">
        <v>48</v>
      </c>
      <c r="L30" s="14" t="n">
        <v>48</v>
      </c>
      <c r="M30" s="14"/>
    </row>
    <row r="31" customFormat="false" ht="12.75" hidden="false" customHeight="false" outlineLevel="0" collapsed="false">
      <c r="A31" s="18" t="n">
        <v>30</v>
      </c>
      <c r="B31" s="10" t="s">
        <v>1131</v>
      </c>
      <c r="C31" s="10" t="s">
        <v>813</v>
      </c>
      <c r="D31" s="22" t="s">
        <v>102</v>
      </c>
      <c r="E31" s="11" t="n">
        <v>2004</v>
      </c>
      <c r="F31" s="51" t="n">
        <v>8630</v>
      </c>
      <c r="G31" s="81" t="n">
        <f aca="false">SUM(H31:M31)</f>
        <v>144</v>
      </c>
      <c r="H31" s="14" t="n">
        <v>8</v>
      </c>
      <c r="I31" s="14" t="n">
        <v>8</v>
      </c>
      <c r="J31" s="14" t="n">
        <v>16</v>
      </c>
      <c r="K31" s="14" t="n">
        <v>8</v>
      </c>
      <c r="L31" s="14" t="n">
        <v>32</v>
      </c>
      <c r="M31" s="14" t="n">
        <v>72</v>
      </c>
    </row>
    <row r="32" customFormat="false" ht="12.75" hidden="false" customHeight="false" outlineLevel="0" collapsed="false">
      <c r="A32" s="18" t="n">
        <v>31</v>
      </c>
      <c r="B32" s="10" t="s">
        <v>207</v>
      </c>
      <c r="C32" s="10" t="s">
        <v>54</v>
      </c>
      <c r="D32" s="10" t="s">
        <v>16</v>
      </c>
      <c r="E32" s="11" t="n">
        <v>2005</v>
      </c>
      <c r="F32" s="50" t="n">
        <v>8321</v>
      </c>
      <c r="G32" s="81" t="n">
        <f aca="false">SUM(H32:M32)</f>
        <v>124</v>
      </c>
      <c r="H32" s="21" t="n">
        <v>104</v>
      </c>
      <c r="I32" s="21"/>
      <c r="J32" s="21"/>
      <c r="K32" s="21"/>
      <c r="L32" s="21" t="n">
        <v>8</v>
      </c>
      <c r="M32" s="21" t="n">
        <v>12</v>
      </c>
    </row>
    <row r="33" customFormat="false" ht="12.75" hidden="false" customHeight="false" outlineLevel="0" collapsed="false">
      <c r="A33" s="18" t="n">
        <v>32</v>
      </c>
      <c r="B33" s="10" t="s">
        <v>1130</v>
      </c>
      <c r="C33" s="10" t="s">
        <v>162</v>
      </c>
      <c r="D33" s="10" t="s">
        <v>94</v>
      </c>
      <c r="E33" s="17" t="n">
        <v>2004</v>
      </c>
      <c r="F33" s="51" t="n">
        <v>7357</v>
      </c>
      <c r="G33" s="81" t="n">
        <f aca="false">SUM(H33:M33)</f>
        <v>120</v>
      </c>
      <c r="H33" s="14" t="n">
        <v>8</v>
      </c>
      <c r="I33" s="14" t="n">
        <v>64</v>
      </c>
      <c r="J33" s="14"/>
      <c r="K33" s="14"/>
      <c r="L33" s="14"/>
      <c r="M33" s="14" t="n">
        <v>48</v>
      </c>
    </row>
    <row r="34" customFormat="false" ht="12.75" hidden="false" customHeight="false" outlineLevel="0" collapsed="false">
      <c r="A34" s="18" t="n">
        <v>32</v>
      </c>
      <c r="B34" s="10" t="s">
        <v>213</v>
      </c>
      <c r="C34" s="10" t="s">
        <v>1129</v>
      </c>
      <c r="D34" s="10" t="s">
        <v>27</v>
      </c>
      <c r="E34" s="17" t="n">
        <v>2004</v>
      </c>
      <c r="F34" s="51" t="n">
        <v>8638</v>
      </c>
      <c r="G34" s="81" t="n">
        <f aca="false">SUM(H34:M34)</f>
        <v>120</v>
      </c>
      <c r="H34" s="14"/>
      <c r="I34" s="14" t="n">
        <v>8</v>
      </c>
      <c r="J34" s="14"/>
      <c r="K34" s="14" t="n">
        <v>32</v>
      </c>
      <c r="L34" s="14" t="n">
        <v>8</v>
      </c>
      <c r="M34" s="14" t="n">
        <v>72</v>
      </c>
    </row>
    <row r="35" customFormat="false" ht="12.75" hidden="false" customHeight="false" outlineLevel="0" collapsed="false">
      <c r="A35" s="18" t="n">
        <v>34</v>
      </c>
      <c r="B35" s="22" t="s">
        <v>1434</v>
      </c>
      <c r="C35" s="82" t="s">
        <v>1435</v>
      </c>
      <c r="D35" s="22" t="s">
        <v>250</v>
      </c>
      <c r="E35" s="11" t="n">
        <v>2003</v>
      </c>
      <c r="F35" s="50"/>
      <c r="G35" s="81" t="n">
        <f aca="false">SUM(H35:M35)</f>
        <v>112</v>
      </c>
      <c r="H35" s="21"/>
      <c r="I35" s="21" t="n">
        <v>48</v>
      </c>
      <c r="J35" s="21" t="n">
        <v>64</v>
      </c>
      <c r="K35" s="21"/>
      <c r="L35" s="21"/>
      <c r="M35" s="21"/>
    </row>
    <row r="36" customFormat="false" ht="12.75" hidden="false" customHeight="false" outlineLevel="0" collapsed="false">
      <c r="A36" s="9" t="n">
        <v>35</v>
      </c>
      <c r="B36" s="22" t="s">
        <v>1436</v>
      </c>
      <c r="C36" s="22" t="s">
        <v>546</v>
      </c>
      <c r="D36" s="22" t="s">
        <v>34</v>
      </c>
      <c r="E36" s="11" t="n">
        <v>2003</v>
      </c>
      <c r="F36" s="50" t="n">
        <v>7434</v>
      </c>
      <c r="G36" s="81" t="n">
        <f aca="false">SUM(H36:M36)</f>
        <v>108</v>
      </c>
      <c r="H36" s="14" t="n">
        <v>16</v>
      </c>
      <c r="I36" s="14" t="n">
        <v>48</v>
      </c>
      <c r="J36" s="14" t="n">
        <v>16</v>
      </c>
      <c r="K36" s="14" t="n">
        <v>16</v>
      </c>
      <c r="L36" s="14"/>
      <c r="M36" s="14" t="n">
        <v>12</v>
      </c>
    </row>
    <row r="37" customFormat="false" ht="12.75" hidden="false" customHeight="false" outlineLevel="0" collapsed="false">
      <c r="A37" s="9" t="n">
        <v>35</v>
      </c>
      <c r="B37" s="10" t="s">
        <v>1437</v>
      </c>
      <c r="C37" s="10" t="s">
        <v>627</v>
      </c>
      <c r="D37" s="10" t="s">
        <v>30</v>
      </c>
      <c r="E37" s="11" t="n">
        <v>2003</v>
      </c>
      <c r="F37" s="50" t="n">
        <v>7525</v>
      </c>
      <c r="G37" s="81" t="n">
        <f aca="false">SUM(H37:M37)</f>
        <v>108</v>
      </c>
      <c r="H37" s="14" t="n">
        <v>32</v>
      </c>
      <c r="I37" s="14" t="n">
        <v>32</v>
      </c>
      <c r="J37" s="14"/>
      <c r="K37" s="14"/>
      <c r="L37" s="14" t="n">
        <v>32</v>
      </c>
      <c r="M37" s="14" t="n">
        <v>12</v>
      </c>
    </row>
    <row r="38" customFormat="false" ht="12.75" hidden="false" customHeight="false" outlineLevel="0" collapsed="false">
      <c r="A38" s="18" t="n">
        <v>37</v>
      </c>
      <c r="B38" s="10" t="s">
        <v>89</v>
      </c>
      <c r="C38" s="10" t="s">
        <v>788</v>
      </c>
      <c r="D38" s="10" t="s">
        <v>27</v>
      </c>
      <c r="E38" s="17" t="n">
        <v>2003</v>
      </c>
      <c r="F38" s="51" t="n">
        <v>7370</v>
      </c>
      <c r="G38" s="81" t="n">
        <f aca="false">SUM(H38:M38)</f>
        <v>104</v>
      </c>
      <c r="H38" s="14" t="n">
        <v>8</v>
      </c>
      <c r="I38" s="14" t="n">
        <v>64</v>
      </c>
      <c r="J38" s="14"/>
      <c r="K38" s="14" t="n">
        <v>8</v>
      </c>
      <c r="L38" s="14"/>
      <c r="M38" s="14" t="n">
        <v>24</v>
      </c>
    </row>
    <row r="39" customFormat="false" ht="12.75" hidden="false" customHeight="false" outlineLevel="0" collapsed="false">
      <c r="A39" s="18" t="n">
        <v>37</v>
      </c>
      <c r="B39" s="10" t="s">
        <v>1438</v>
      </c>
      <c r="C39" s="10" t="s">
        <v>201</v>
      </c>
      <c r="D39" s="10" t="s">
        <v>120</v>
      </c>
      <c r="E39" s="17" t="n">
        <v>2003</v>
      </c>
      <c r="F39" s="51" t="n">
        <v>9013</v>
      </c>
      <c r="G39" s="81" t="n">
        <f aca="false">SUM(H39:M39)</f>
        <v>104</v>
      </c>
      <c r="H39" s="14" t="n">
        <v>16</v>
      </c>
      <c r="I39" s="14" t="n">
        <v>8</v>
      </c>
      <c r="J39" s="14" t="n">
        <v>32</v>
      </c>
      <c r="K39" s="14"/>
      <c r="L39" s="14"/>
      <c r="M39" s="14" t="n">
        <v>48</v>
      </c>
    </row>
    <row r="40" customFormat="false" ht="12.75" hidden="false" customHeight="false" outlineLevel="0" collapsed="false">
      <c r="A40" s="18" t="n">
        <v>39</v>
      </c>
      <c r="B40" s="37" t="s">
        <v>505</v>
      </c>
      <c r="C40" s="22" t="s">
        <v>76</v>
      </c>
      <c r="D40" s="22" t="s">
        <v>130</v>
      </c>
      <c r="E40" s="11" t="n">
        <v>2004</v>
      </c>
      <c r="F40" s="50" t="n">
        <v>6935</v>
      </c>
      <c r="G40" s="81" t="n">
        <f aca="false">SUM(H40:M40)</f>
        <v>96</v>
      </c>
      <c r="H40" s="21"/>
      <c r="I40" s="21" t="n">
        <v>32</v>
      </c>
      <c r="J40" s="21" t="n">
        <v>32</v>
      </c>
      <c r="K40" s="21"/>
      <c r="L40" s="21" t="n">
        <v>8</v>
      </c>
      <c r="M40" s="21" t="n">
        <v>24</v>
      </c>
    </row>
    <row r="41" customFormat="false" ht="12.75" hidden="false" customHeight="false" outlineLevel="0" collapsed="false">
      <c r="A41" s="18" t="n">
        <v>40</v>
      </c>
      <c r="B41" s="22" t="s">
        <v>1439</v>
      </c>
      <c r="C41" s="22" t="s">
        <v>1440</v>
      </c>
      <c r="D41" s="22" t="s">
        <v>123</v>
      </c>
      <c r="E41" s="11" t="n">
        <v>2003</v>
      </c>
      <c r="F41" s="50" t="n">
        <v>7429</v>
      </c>
      <c r="G41" s="81" t="n">
        <f aca="false">SUM(H41:M41)</f>
        <v>92</v>
      </c>
      <c r="H41" s="14" t="n">
        <v>32</v>
      </c>
      <c r="I41" s="14" t="n">
        <v>8</v>
      </c>
      <c r="J41" s="14"/>
      <c r="K41" s="14" t="n">
        <v>32</v>
      </c>
      <c r="L41" s="14" t="n">
        <v>8</v>
      </c>
      <c r="M41" s="14" t="n">
        <v>12</v>
      </c>
    </row>
    <row r="42" customFormat="false" ht="12.75" hidden="false" customHeight="false" outlineLevel="0" collapsed="false">
      <c r="A42" s="18" t="n">
        <v>40</v>
      </c>
      <c r="B42" s="10" t="s">
        <v>1441</v>
      </c>
      <c r="C42" s="10" t="s">
        <v>1442</v>
      </c>
      <c r="D42" s="10" t="s">
        <v>34</v>
      </c>
      <c r="E42" s="11" t="n">
        <v>2003</v>
      </c>
      <c r="F42" s="50" t="n">
        <v>8840</v>
      </c>
      <c r="G42" s="81" t="n">
        <f aca="false">SUM(H42:M42)</f>
        <v>92</v>
      </c>
      <c r="H42" s="14" t="n">
        <v>8</v>
      </c>
      <c r="I42" s="14"/>
      <c r="J42" s="14" t="n">
        <v>32</v>
      </c>
      <c r="K42" s="14" t="n">
        <v>8</v>
      </c>
      <c r="L42" s="14" t="n">
        <v>32</v>
      </c>
      <c r="M42" s="14" t="n">
        <v>12</v>
      </c>
    </row>
    <row r="43" customFormat="false" ht="12.75" hidden="false" customHeight="false" outlineLevel="0" collapsed="false">
      <c r="A43" s="18" t="n">
        <v>42</v>
      </c>
      <c r="B43" s="10" t="s">
        <v>358</v>
      </c>
      <c r="C43" s="10" t="s">
        <v>563</v>
      </c>
      <c r="D43" s="10" t="s">
        <v>123</v>
      </c>
      <c r="E43" s="11" t="n">
        <v>2004</v>
      </c>
      <c r="F43" s="51" t="n">
        <v>9320</v>
      </c>
      <c r="G43" s="81" t="n">
        <f aca="false">SUM(H43:M43)</f>
        <v>88</v>
      </c>
      <c r="H43" s="14" t="n">
        <v>32</v>
      </c>
      <c r="I43" s="14"/>
      <c r="J43" s="14" t="n">
        <v>8</v>
      </c>
      <c r="K43" s="14" t="n">
        <v>8</v>
      </c>
      <c r="L43" s="14" t="n">
        <v>16</v>
      </c>
      <c r="M43" s="14" t="n">
        <v>24</v>
      </c>
    </row>
    <row r="44" customFormat="false" ht="12.75" hidden="false" customHeight="false" outlineLevel="0" collapsed="false">
      <c r="A44" s="18" t="n">
        <v>42</v>
      </c>
      <c r="B44" s="10" t="s">
        <v>1443</v>
      </c>
      <c r="C44" s="10" t="s">
        <v>603</v>
      </c>
      <c r="D44" s="10" t="s">
        <v>503</v>
      </c>
      <c r="E44" s="17" t="n">
        <v>2003</v>
      </c>
      <c r="F44" s="51" t="n">
        <v>7534</v>
      </c>
      <c r="G44" s="81" t="n">
        <f aca="false">SUM(H44:M44)</f>
        <v>88</v>
      </c>
      <c r="H44" s="14"/>
      <c r="I44" s="14" t="n">
        <v>32</v>
      </c>
      <c r="J44" s="14"/>
      <c r="K44" s="14" t="n">
        <v>8</v>
      </c>
      <c r="L44" s="14"/>
      <c r="M44" s="14" t="n">
        <v>48</v>
      </c>
    </row>
    <row r="45" customFormat="false" ht="12.75" hidden="false" customHeight="false" outlineLevel="0" collapsed="false">
      <c r="A45" s="18" t="n">
        <v>42</v>
      </c>
      <c r="B45" s="37" t="s">
        <v>1139</v>
      </c>
      <c r="C45" s="22" t="s">
        <v>1140</v>
      </c>
      <c r="D45" s="10" t="s">
        <v>503</v>
      </c>
      <c r="E45" s="11" t="n">
        <v>2004</v>
      </c>
      <c r="F45" s="50" t="n">
        <v>10825</v>
      </c>
      <c r="G45" s="81" t="n">
        <f aca="false">SUM(H45:M45)</f>
        <v>88</v>
      </c>
      <c r="H45" s="14" t="n">
        <v>16</v>
      </c>
      <c r="I45" s="14"/>
      <c r="J45" s="14"/>
      <c r="K45" s="14"/>
      <c r="L45" s="14"/>
      <c r="M45" s="14" t="n">
        <v>72</v>
      </c>
    </row>
    <row r="46" customFormat="false" ht="12.75" hidden="false" customHeight="false" outlineLevel="0" collapsed="false">
      <c r="A46" s="18" t="n">
        <v>45</v>
      </c>
      <c r="B46" s="22" t="s">
        <v>833</v>
      </c>
      <c r="C46" s="22" t="s">
        <v>834</v>
      </c>
      <c r="D46" s="22" t="s">
        <v>42</v>
      </c>
      <c r="E46" s="11" t="n">
        <v>2004</v>
      </c>
      <c r="F46" s="50"/>
      <c r="G46" s="81" t="n">
        <f aca="false">SUM(H46:M46)</f>
        <v>80</v>
      </c>
      <c r="H46" s="21" t="n">
        <v>16</v>
      </c>
      <c r="I46" s="21"/>
      <c r="J46" s="21" t="n">
        <v>32</v>
      </c>
      <c r="K46" s="21"/>
      <c r="L46" s="21" t="n">
        <v>32</v>
      </c>
      <c r="M46" s="21"/>
    </row>
    <row r="47" customFormat="false" ht="12.75" hidden="false" customHeight="false" outlineLevel="0" collapsed="false">
      <c r="A47" s="18" t="n">
        <v>46</v>
      </c>
      <c r="B47" s="22" t="s">
        <v>1444</v>
      </c>
      <c r="C47" s="22" t="s">
        <v>1445</v>
      </c>
      <c r="D47" s="22" t="s">
        <v>55</v>
      </c>
      <c r="E47" s="11" t="n">
        <v>2003</v>
      </c>
      <c r="F47" s="50" t="n">
        <v>7582</v>
      </c>
      <c r="G47" s="81" t="n">
        <f aca="false">SUM(H47:M47)</f>
        <v>68</v>
      </c>
      <c r="H47" s="14"/>
      <c r="I47" s="14" t="n">
        <v>32</v>
      </c>
      <c r="J47" s="14"/>
      <c r="K47" s="14" t="n">
        <v>16</v>
      </c>
      <c r="L47" s="14" t="n">
        <v>8</v>
      </c>
      <c r="M47" s="14" t="n">
        <v>12</v>
      </c>
    </row>
    <row r="48" customFormat="false" ht="12.75" hidden="false" customHeight="false" outlineLevel="0" collapsed="false">
      <c r="A48" s="18" t="n">
        <v>47</v>
      </c>
      <c r="B48" s="10" t="s">
        <v>1446</v>
      </c>
      <c r="C48" s="10" t="s">
        <v>201</v>
      </c>
      <c r="D48" s="19" t="s">
        <v>34</v>
      </c>
      <c r="E48" s="17" t="n">
        <v>2003</v>
      </c>
      <c r="F48" s="51" t="n">
        <v>7560</v>
      </c>
      <c r="G48" s="81" t="n">
        <f aca="false">SUM(H48:M48)</f>
        <v>64</v>
      </c>
      <c r="H48" s="14"/>
      <c r="I48" s="14" t="n">
        <v>8</v>
      </c>
      <c r="J48" s="14" t="n">
        <v>8</v>
      </c>
      <c r="K48" s="14" t="n">
        <v>8</v>
      </c>
      <c r="L48" s="14" t="n">
        <v>16</v>
      </c>
      <c r="M48" s="14" t="n">
        <v>24</v>
      </c>
    </row>
    <row r="49" customFormat="false" ht="12.75" hidden="false" customHeight="false" outlineLevel="0" collapsed="false">
      <c r="A49" s="18" t="n">
        <v>48</v>
      </c>
      <c r="B49" s="22" t="s">
        <v>1447</v>
      </c>
      <c r="C49" s="22" t="s">
        <v>583</v>
      </c>
      <c r="D49" s="22" t="s">
        <v>130</v>
      </c>
      <c r="E49" s="11" t="n">
        <v>2003</v>
      </c>
      <c r="F49" s="50" t="n">
        <v>6917</v>
      </c>
      <c r="G49" s="81" t="n">
        <f aca="false">SUM(H49:M49)</f>
        <v>60</v>
      </c>
      <c r="H49" s="14"/>
      <c r="I49" s="14"/>
      <c r="J49" s="14"/>
      <c r="K49" s="14"/>
      <c r="L49" s="14" t="n">
        <v>48</v>
      </c>
      <c r="M49" s="14" t="n">
        <v>12</v>
      </c>
    </row>
    <row r="50" customFormat="false" ht="12.75" hidden="false" customHeight="false" outlineLevel="0" collapsed="false">
      <c r="A50" s="18" t="n">
        <v>48</v>
      </c>
      <c r="B50" s="19" t="s">
        <v>1152</v>
      </c>
      <c r="C50" s="19" t="s">
        <v>195</v>
      </c>
      <c r="D50" s="10" t="s">
        <v>34</v>
      </c>
      <c r="E50" s="11" t="n">
        <v>2004</v>
      </c>
      <c r="F50" s="50" t="n">
        <v>10272</v>
      </c>
      <c r="G50" s="81" t="n">
        <f aca="false">SUM(H50:M50)</f>
        <v>60</v>
      </c>
      <c r="H50" s="21"/>
      <c r="I50" s="21"/>
      <c r="J50" s="21"/>
      <c r="K50" s="21" t="n">
        <v>48</v>
      </c>
      <c r="L50" s="21"/>
      <c r="M50" s="21" t="n">
        <v>12</v>
      </c>
    </row>
    <row r="51" customFormat="false" ht="12.75" hidden="false" customHeight="false" outlineLevel="0" collapsed="false">
      <c r="A51" s="18" t="n">
        <v>48</v>
      </c>
      <c r="B51" s="10" t="s">
        <v>124</v>
      </c>
      <c r="C51" s="10" t="s">
        <v>188</v>
      </c>
      <c r="D51" s="10" t="s">
        <v>16</v>
      </c>
      <c r="E51" s="11" t="n">
        <v>2003</v>
      </c>
      <c r="F51" s="50" t="n">
        <v>7068</v>
      </c>
      <c r="G51" s="81" t="n">
        <f aca="false">SUM(H51:M51)</f>
        <v>60</v>
      </c>
      <c r="H51" s="14" t="n">
        <v>32</v>
      </c>
      <c r="I51" s="14" t="n">
        <v>8</v>
      </c>
      <c r="J51" s="14"/>
      <c r="K51" s="14"/>
      <c r="L51" s="14" t="n">
        <v>8</v>
      </c>
      <c r="M51" s="14" t="n">
        <v>12</v>
      </c>
    </row>
    <row r="52" customFormat="false" ht="12.75" hidden="false" customHeight="false" outlineLevel="0" collapsed="false">
      <c r="A52" s="18" t="n">
        <v>51</v>
      </c>
      <c r="B52" s="22" t="s">
        <v>1448</v>
      </c>
      <c r="C52" s="82" t="s">
        <v>1449</v>
      </c>
      <c r="D52" s="22" t="s">
        <v>81</v>
      </c>
      <c r="E52" s="11"/>
      <c r="F52" s="50"/>
      <c r="G52" s="81" t="n">
        <f aca="false">SUM(H52:M52)</f>
        <v>56</v>
      </c>
      <c r="H52" s="21" t="n">
        <v>8</v>
      </c>
      <c r="I52" s="21"/>
      <c r="J52" s="21" t="n">
        <v>16</v>
      </c>
      <c r="K52" s="21" t="n">
        <v>32</v>
      </c>
      <c r="L52" s="21"/>
      <c r="M52" s="21"/>
    </row>
    <row r="53" customFormat="false" ht="12.75" hidden="false" customHeight="false" outlineLevel="0" collapsed="false">
      <c r="A53" s="18" t="n">
        <v>51</v>
      </c>
      <c r="B53" s="10" t="s">
        <v>1171</v>
      </c>
      <c r="C53" s="10" t="s">
        <v>185</v>
      </c>
      <c r="D53" s="10" t="s">
        <v>105</v>
      </c>
      <c r="E53" s="11" t="n">
        <v>2004</v>
      </c>
      <c r="F53" s="50" t="n">
        <v>9433</v>
      </c>
      <c r="G53" s="81" t="n">
        <f aca="false">SUM(H53:M53)</f>
        <v>56</v>
      </c>
      <c r="H53" s="14" t="n">
        <v>16</v>
      </c>
      <c r="I53" s="14" t="n">
        <v>8</v>
      </c>
      <c r="J53" s="14"/>
      <c r="K53" s="14" t="n">
        <v>32</v>
      </c>
      <c r="L53" s="14"/>
      <c r="M53" s="14"/>
    </row>
    <row r="54" customFormat="false" ht="12.75" hidden="false" customHeight="false" outlineLevel="0" collapsed="false">
      <c r="A54" s="18" t="n">
        <v>51</v>
      </c>
      <c r="B54" s="22" t="s">
        <v>1450</v>
      </c>
      <c r="C54" s="22" t="s">
        <v>1138</v>
      </c>
      <c r="D54" s="22" t="s">
        <v>34</v>
      </c>
      <c r="E54" s="11" t="n">
        <v>2004</v>
      </c>
      <c r="F54" s="50" t="n">
        <v>10401</v>
      </c>
      <c r="G54" s="81" t="n">
        <f aca="false">SUM(H54:M54)</f>
        <v>56</v>
      </c>
      <c r="H54" s="14" t="n">
        <v>8</v>
      </c>
      <c r="I54" s="14"/>
      <c r="J54" s="14"/>
      <c r="K54" s="14"/>
      <c r="L54" s="14"/>
      <c r="M54" s="14" t="n">
        <v>48</v>
      </c>
    </row>
    <row r="55" customFormat="false" ht="12.75" hidden="false" customHeight="false" outlineLevel="0" collapsed="false">
      <c r="A55" s="18" t="n">
        <v>51</v>
      </c>
      <c r="B55" s="10" t="s">
        <v>1148</v>
      </c>
      <c r="C55" s="10" t="s">
        <v>128</v>
      </c>
      <c r="D55" s="10" t="s">
        <v>105</v>
      </c>
      <c r="E55" s="11" t="n">
        <v>2004</v>
      </c>
      <c r="F55" s="50" t="n">
        <v>10444</v>
      </c>
      <c r="G55" s="81" t="n">
        <f aca="false">SUM(H55:M55)</f>
        <v>56</v>
      </c>
      <c r="H55" s="14" t="n">
        <v>16</v>
      </c>
      <c r="I55" s="14" t="n">
        <v>16</v>
      </c>
      <c r="J55" s="14"/>
      <c r="K55" s="14" t="n">
        <v>16</v>
      </c>
      <c r="L55" s="14" t="n">
        <v>8</v>
      </c>
      <c r="M55" s="14"/>
    </row>
    <row r="56" customFormat="false" ht="12.75" hidden="false" customHeight="false" outlineLevel="0" collapsed="false">
      <c r="A56" s="18" t="n">
        <v>51</v>
      </c>
      <c r="B56" s="10" t="s">
        <v>1451</v>
      </c>
      <c r="C56" s="10" t="s">
        <v>1253</v>
      </c>
      <c r="D56" s="19" t="s">
        <v>1083</v>
      </c>
      <c r="E56" s="11"/>
      <c r="F56" s="51"/>
      <c r="G56" s="81" t="n">
        <f aca="false">SUM(H56:M56)</f>
        <v>56</v>
      </c>
      <c r="H56" s="14"/>
      <c r="I56" s="14"/>
      <c r="J56" s="14" t="n">
        <v>48</v>
      </c>
      <c r="K56" s="14" t="n">
        <v>8</v>
      </c>
      <c r="L56" s="14"/>
      <c r="M56" s="14"/>
    </row>
    <row r="57" customFormat="false" ht="12.75" hidden="false" customHeight="false" outlineLevel="0" collapsed="false">
      <c r="A57" s="18" t="n">
        <v>51</v>
      </c>
      <c r="B57" s="37" t="s">
        <v>157</v>
      </c>
      <c r="C57" s="22" t="s">
        <v>548</v>
      </c>
      <c r="D57" s="22" t="s">
        <v>84</v>
      </c>
      <c r="E57" s="11" t="n">
        <v>2005</v>
      </c>
      <c r="F57" s="50" t="n">
        <v>9676</v>
      </c>
      <c r="G57" s="81" t="n">
        <f aca="false">SUM(H57:M57)</f>
        <v>56</v>
      </c>
      <c r="H57" s="21" t="n">
        <v>16</v>
      </c>
      <c r="I57" s="21" t="n">
        <v>8</v>
      </c>
      <c r="J57" s="21"/>
      <c r="K57" s="21" t="n">
        <v>32</v>
      </c>
      <c r="L57" s="21"/>
      <c r="M57" s="21"/>
    </row>
    <row r="58" customFormat="false" ht="12.75" hidden="false" customHeight="false" outlineLevel="0" collapsed="false">
      <c r="A58" s="18" t="n">
        <v>51</v>
      </c>
      <c r="B58" s="10" t="s">
        <v>77</v>
      </c>
      <c r="C58" s="10" t="s">
        <v>241</v>
      </c>
      <c r="D58" s="10" t="s">
        <v>81</v>
      </c>
      <c r="E58" s="17" t="n">
        <v>2004</v>
      </c>
      <c r="F58" s="50"/>
      <c r="G58" s="81" t="n">
        <f aca="false">SUM(H58:M58)</f>
        <v>56</v>
      </c>
      <c r="H58" s="21"/>
      <c r="I58" s="21" t="n">
        <v>8</v>
      </c>
      <c r="J58" s="21" t="n">
        <v>48</v>
      </c>
      <c r="K58" s="21"/>
      <c r="L58" s="21"/>
      <c r="M58" s="21"/>
    </row>
    <row r="59" customFormat="false" ht="12.75" hidden="false" customHeight="false" outlineLevel="0" collapsed="false">
      <c r="A59" s="18" t="n">
        <v>51</v>
      </c>
      <c r="B59" s="22" t="s">
        <v>1199</v>
      </c>
      <c r="C59" s="82" t="s">
        <v>706</v>
      </c>
      <c r="D59" s="22" t="s">
        <v>137</v>
      </c>
      <c r="E59" s="11"/>
      <c r="F59" s="50"/>
      <c r="G59" s="81" t="n">
        <f aca="false">SUM(H59:M59)</f>
        <v>56</v>
      </c>
      <c r="H59" s="21" t="n">
        <v>48</v>
      </c>
      <c r="I59" s="21"/>
      <c r="J59" s="21"/>
      <c r="K59" s="21"/>
      <c r="L59" s="21" t="n">
        <v>8</v>
      </c>
      <c r="M59" s="21"/>
    </row>
    <row r="60" customFormat="false" ht="12.75" hidden="false" customHeight="false" outlineLevel="0" collapsed="false">
      <c r="A60" s="18" t="n">
        <v>59</v>
      </c>
      <c r="B60" s="10" t="s">
        <v>1136</v>
      </c>
      <c r="C60" s="10" t="s">
        <v>139</v>
      </c>
      <c r="D60" s="22" t="s">
        <v>30</v>
      </c>
      <c r="E60" s="11" t="n">
        <v>2004</v>
      </c>
      <c r="F60" s="50" t="n">
        <v>8656</v>
      </c>
      <c r="G60" s="81" t="n">
        <f aca="false">SUM(H60:M60)</f>
        <v>52</v>
      </c>
      <c r="H60" s="14"/>
      <c r="I60" s="14"/>
      <c r="J60" s="14" t="n">
        <v>8</v>
      </c>
      <c r="K60" s="14" t="n">
        <v>16</v>
      </c>
      <c r="L60" s="14" t="n">
        <v>16</v>
      </c>
      <c r="M60" s="14" t="n">
        <v>12</v>
      </c>
    </row>
    <row r="61" customFormat="false" ht="12.75" hidden="false" customHeight="false" outlineLevel="0" collapsed="false">
      <c r="A61" s="18" t="n">
        <v>60</v>
      </c>
      <c r="B61" s="22" t="s">
        <v>1452</v>
      </c>
      <c r="C61" s="22" t="s">
        <v>583</v>
      </c>
      <c r="D61" s="25" t="s">
        <v>164</v>
      </c>
      <c r="E61" s="41" t="n">
        <v>2003</v>
      </c>
      <c r="F61" s="70" t="n">
        <v>6880</v>
      </c>
      <c r="G61" s="81" t="n">
        <f aca="false">SUM(H61:M61)</f>
        <v>48</v>
      </c>
      <c r="H61" s="14" t="n">
        <v>8</v>
      </c>
      <c r="I61" s="14" t="n">
        <v>16</v>
      </c>
      <c r="J61" s="14"/>
      <c r="K61" s="14" t="n">
        <v>8</v>
      </c>
      <c r="L61" s="14" t="n">
        <v>16</v>
      </c>
      <c r="M61" s="14"/>
    </row>
    <row r="62" customFormat="false" ht="12.75" hidden="false" customHeight="false" outlineLevel="0" collapsed="false">
      <c r="A62" s="18" t="n">
        <v>60</v>
      </c>
      <c r="B62" s="10" t="s">
        <v>535</v>
      </c>
      <c r="C62" s="10" t="s">
        <v>536</v>
      </c>
      <c r="D62" s="10" t="s">
        <v>16</v>
      </c>
      <c r="E62" s="11" t="n">
        <v>2005</v>
      </c>
      <c r="F62" s="50" t="n">
        <v>8318</v>
      </c>
      <c r="G62" s="81" t="n">
        <f aca="false">SUM(H62:M62)</f>
        <v>48</v>
      </c>
      <c r="H62" s="14"/>
      <c r="I62" s="14"/>
      <c r="J62" s="14"/>
      <c r="K62" s="14" t="n">
        <v>32</v>
      </c>
      <c r="L62" s="14" t="n">
        <v>16</v>
      </c>
      <c r="M62" s="14"/>
    </row>
    <row r="63" customFormat="false" ht="12.75" hidden="false" customHeight="false" outlineLevel="0" collapsed="false">
      <c r="A63" s="18" t="n">
        <v>60</v>
      </c>
      <c r="B63" s="10" t="s">
        <v>1453</v>
      </c>
      <c r="C63" s="10" t="s">
        <v>83</v>
      </c>
      <c r="D63" s="10" t="s">
        <v>94</v>
      </c>
      <c r="E63" s="17" t="n">
        <v>2003</v>
      </c>
      <c r="F63" s="51" t="n">
        <v>7218</v>
      </c>
      <c r="G63" s="81" t="n">
        <f aca="false">SUM(H63:M63)</f>
        <v>48</v>
      </c>
      <c r="H63" s="14" t="n">
        <v>8</v>
      </c>
      <c r="I63" s="14" t="n">
        <v>16</v>
      </c>
      <c r="J63" s="14" t="n">
        <v>8</v>
      </c>
      <c r="K63" s="14"/>
      <c r="L63" s="14" t="n">
        <v>16</v>
      </c>
      <c r="M63" s="14"/>
    </row>
    <row r="64" customFormat="false" ht="12.75" hidden="false" customHeight="false" outlineLevel="0" collapsed="false">
      <c r="A64" s="18" t="n">
        <v>60</v>
      </c>
      <c r="B64" s="37" t="s">
        <v>25</v>
      </c>
      <c r="C64" s="22" t="s">
        <v>96</v>
      </c>
      <c r="D64" s="22" t="s">
        <v>81</v>
      </c>
      <c r="E64" s="11"/>
      <c r="F64" s="50"/>
      <c r="G64" s="81" t="n">
        <f aca="false">SUM(H64:M64)</f>
        <v>48</v>
      </c>
      <c r="H64" s="21"/>
      <c r="I64" s="21"/>
      <c r="J64" s="21" t="n">
        <v>48</v>
      </c>
      <c r="K64" s="21"/>
      <c r="L64" s="21"/>
      <c r="M64" s="21"/>
    </row>
    <row r="65" customFormat="false" ht="12.75" hidden="false" customHeight="false" outlineLevel="0" collapsed="false">
      <c r="A65" s="18" t="n">
        <v>60</v>
      </c>
      <c r="B65" s="10" t="s">
        <v>1454</v>
      </c>
      <c r="C65" s="10" t="s">
        <v>1295</v>
      </c>
      <c r="D65" s="19" t="s">
        <v>1083</v>
      </c>
      <c r="E65" s="17"/>
      <c r="F65" s="51"/>
      <c r="G65" s="81" t="n">
        <f aca="false">SUM(H65:M65)</f>
        <v>48</v>
      </c>
      <c r="H65" s="14"/>
      <c r="I65" s="14"/>
      <c r="J65" s="14"/>
      <c r="K65" s="14" t="n">
        <v>48</v>
      </c>
      <c r="L65" s="14"/>
      <c r="M65" s="14"/>
    </row>
    <row r="66" customFormat="false" ht="12.75" hidden="false" customHeight="false" outlineLevel="0" collapsed="false">
      <c r="A66" s="18" t="n">
        <v>65</v>
      </c>
      <c r="B66" s="10" t="s">
        <v>1455</v>
      </c>
      <c r="C66" s="10" t="s">
        <v>640</v>
      </c>
      <c r="D66" s="10" t="s">
        <v>34</v>
      </c>
      <c r="E66" s="17" t="n">
        <v>2003</v>
      </c>
      <c r="F66" s="51" t="n">
        <v>7535</v>
      </c>
      <c r="G66" s="81" t="n">
        <f aca="false">SUM(H66:M66)</f>
        <v>32</v>
      </c>
      <c r="H66" s="14" t="n">
        <v>8</v>
      </c>
      <c r="I66" s="14" t="n">
        <v>8</v>
      </c>
      <c r="J66" s="14" t="n">
        <v>8</v>
      </c>
      <c r="K66" s="14" t="n">
        <v>8</v>
      </c>
      <c r="L66" s="14"/>
      <c r="M66" s="14"/>
    </row>
    <row r="67" customFormat="false" ht="12.75" hidden="false" customHeight="false" outlineLevel="0" collapsed="false">
      <c r="A67" s="18" t="n">
        <v>65</v>
      </c>
      <c r="B67" s="37" t="s">
        <v>558</v>
      </c>
      <c r="C67" s="22" t="s">
        <v>228</v>
      </c>
      <c r="D67" s="22" t="s">
        <v>94</v>
      </c>
      <c r="E67" s="11" t="n">
        <v>2004</v>
      </c>
      <c r="F67" s="50" t="n">
        <v>15440</v>
      </c>
      <c r="G67" s="81" t="n">
        <f aca="false">SUM(H67:M67)</f>
        <v>32</v>
      </c>
      <c r="H67" s="21"/>
      <c r="I67" s="21"/>
      <c r="J67" s="21"/>
      <c r="K67" s="21" t="n">
        <v>8</v>
      </c>
      <c r="L67" s="21"/>
      <c r="M67" s="21" t="n">
        <v>24</v>
      </c>
    </row>
    <row r="68" customFormat="false" ht="12.75" hidden="false" customHeight="false" outlineLevel="0" collapsed="false">
      <c r="A68" s="18" t="n">
        <v>65</v>
      </c>
      <c r="B68" s="10" t="s">
        <v>1456</v>
      </c>
      <c r="C68" s="10" t="s">
        <v>1285</v>
      </c>
      <c r="D68" s="10" t="s">
        <v>84</v>
      </c>
      <c r="E68" s="11" t="n">
        <v>2003</v>
      </c>
      <c r="F68" s="50" t="n">
        <v>7443</v>
      </c>
      <c r="G68" s="81" t="n">
        <f aca="false">SUM(H68:M68)</f>
        <v>32</v>
      </c>
      <c r="H68" s="14"/>
      <c r="I68" s="14" t="n">
        <v>8</v>
      </c>
      <c r="J68" s="14" t="n">
        <v>8</v>
      </c>
      <c r="K68" s="14" t="n">
        <v>16</v>
      </c>
      <c r="L68" s="14"/>
      <c r="M68" s="14"/>
    </row>
    <row r="69" customFormat="false" ht="12.75" hidden="false" customHeight="false" outlineLevel="0" collapsed="false">
      <c r="A69" s="18" t="n">
        <v>65</v>
      </c>
      <c r="B69" s="10" t="s">
        <v>1150</v>
      </c>
      <c r="C69" s="10" t="s">
        <v>1151</v>
      </c>
      <c r="D69" s="10" t="s">
        <v>81</v>
      </c>
      <c r="E69" s="11"/>
      <c r="F69" s="50"/>
      <c r="G69" s="81" t="n">
        <f aca="false">SUM(H69:M69)</f>
        <v>32</v>
      </c>
      <c r="H69" s="21" t="n">
        <v>8</v>
      </c>
      <c r="I69" s="21"/>
      <c r="J69" s="21" t="n">
        <v>8</v>
      </c>
      <c r="K69" s="21" t="n">
        <v>8</v>
      </c>
      <c r="L69" s="21" t="n">
        <v>8</v>
      </c>
      <c r="M69" s="21"/>
      <c r="N69" s="30"/>
    </row>
    <row r="70" customFormat="false" ht="12.75" hidden="false" customHeight="false" outlineLevel="0" collapsed="false">
      <c r="A70" s="18" t="n">
        <v>65</v>
      </c>
      <c r="B70" s="10" t="s">
        <v>1157</v>
      </c>
      <c r="C70" s="10" t="s">
        <v>639</v>
      </c>
      <c r="D70" s="22" t="s">
        <v>55</v>
      </c>
      <c r="E70" s="11" t="n">
        <v>2004</v>
      </c>
      <c r="F70" s="51" t="n">
        <v>6631</v>
      </c>
      <c r="G70" s="81" t="n">
        <f aca="false">SUM(H70:M70)</f>
        <v>32</v>
      </c>
      <c r="H70" s="14"/>
      <c r="I70" s="14"/>
      <c r="J70" s="14"/>
      <c r="K70" s="14"/>
      <c r="L70" s="14" t="n">
        <v>8</v>
      </c>
      <c r="M70" s="14" t="n">
        <v>24</v>
      </c>
      <c r="N70" s="30"/>
    </row>
    <row r="71" customFormat="false" ht="12.75" hidden="false" customHeight="false" outlineLevel="0" collapsed="false">
      <c r="A71" s="18" t="n">
        <v>65</v>
      </c>
      <c r="B71" s="65" t="s">
        <v>1457</v>
      </c>
      <c r="C71" s="65" t="s">
        <v>65</v>
      </c>
      <c r="D71" s="10" t="s">
        <v>166</v>
      </c>
      <c r="E71" s="17" t="n">
        <v>2003</v>
      </c>
      <c r="F71" s="50" t="n">
        <v>7858</v>
      </c>
      <c r="G71" s="81" t="n">
        <f aca="false">SUM(H71:M71)</f>
        <v>32</v>
      </c>
      <c r="H71" s="14"/>
      <c r="I71" s="14" t="n">
        <v>32</v>
      </c>
      <c r="J71" s="14"/>
      <c r="K71" s="14"/>
      <c r="L71" s="14"/>
      <c r="M71" s="14"/>
      <c r="N71" s="30"/>
    </row>
    <row r="72" customFormat="false" ht="12.75" hidden="false" customHeight="false" outlineLevel="0" collapsed="false">
      <c r="A72" s="18" t="n">
        <v>71</v>
      </c>
      <c r="B72" s="37" t="s">
        <v>1134</v>
      </c>
      <c r="C72" s="22" t="s">
        <v>208</v>
      </c>
      <c r="D72" s="22" t="s">
        <v>30</v>
      </c>
      <c r="E72" s="11" t="n">
        <v>2004</v>
      </c>
      <c r="F72" s="50" t="n">
        <v>7070</v>
      </c>
      <c r="G72" s="81" t="n">
        <f aca="false">SUM(H72:M72)</f>
        <v>28</v>
      </c>
      <c r="H72" s="14"/>
      <c r="I72" s="14"/>
      <c r="J72" s="14"/>
      <c r="K72" s="14" t="n">
        <v>16</v>
      </c>
      <c r="L72" s="14"/>
      <c r="M72" s="14" t="n">
        <v>12</v>
      </c>
      <c r="N72" s="30"/>
    </row>
    <row r="73" customFormat="false" ht="12.75" hidden="false" customHeight="false" outlineLevel="0" collapsed="false">
      <c r="A73" s="18" t="n">
        <v>71</v>
      </c>
      <c r="B73" s="22" t="s">
        <v>1177</v>
      </c>
      <c r="C73" s="22" t="s">
        <v>83</v>
      </c>
      <c r="D73" s="22" t="s">
        <v>166</v>
      </c>
      <c r="E73" s="11" t="n">
        <v>2004</v>
      </c>
      <c r="F73" s="50" t="n">
        <v>7864</v>
      </c>
      <c r="G73" s="81" t="n">
        <f aca="false">SUM(H73:M73)</f>
        <v>28</v>
      </c>
      <c r="H73" s="14" t="n">
        <v>8</v>
      </c>
      <c r="I73" s="14" t="n">
        <v>8</v>
      </c>
      <c r="J73" s="14"/>
      <c r="K73" s="14"/>
      <c r="L73" s="14"/>
      <c r="M73" s="14" t="n">
        <v>12</v>
      </c>
      <c r="N73" s="30"/>
    </row>
    <row r="74" customFormat="false" ht="12.75" hidden="false" customHeight="false" outlineLevel="0" collapsed="false">
      <c r="A74" s="18" t="n">
        <v>71</v>
      </c>
      <c r="B74" s="10" t="s">
        <v>621</v>
      </c>
      <c r="C74" s="10" t="s">
        <v>199</v>
      </c>
      <c r="D74" s="10" t="s">
        <v>105</v>
      </c>
      <c r="E74" s="11" t="n">
        <v>2003</v>
      </c>
      <c r="F74" s="51" t="n">
        <v>10189</v>
      </c>
      <c r="G74" s="81" t="n">
        <f aca="false">SUM(H74:M74)</f>
        <v>28</v>
      </c>
      <c r="H74" s="14"/>
      <c r="I74" s="14"/>
      <c r="J74" s="14"/>
      <c r="K74" s="14" t="n">
        <v>8</v>
      </c>
      <c r="L74" s="14" t="n">
        <v>8</v>
      </c>
      <c r="M74" s="14" t="n">
        <v>12</v>
      </c>
      <c r="N74" s="30"/>
    </row>
    <row r="75" customFormat="false" ht="12.75" hidden="false" customHeight="false" outlineLevel="0" collapsed="false">
      <c r="A75" s="18" t="n">
        <v>71</v>
      </c>
      <c r="B75" s="22" t="s">
        <v>1143</v>
      </c>
      <c r="C75" s="22" t="s">
        <v>188</v>
      </c>
      <c r="D75" s="22" t="s">
        <v>123</v>
      </c>
      <c r="E75" s="11" t="n">
        <v>2004</v>
      </c>
      <c r="F75" s="50" t="n">
        <v>9906</v>
      </c>
      <c r="G75" s="81" t="n">
        <f aca="false">SUM(H75:M75)</f>
        <v>28</v>
      </c>
      <c r="H75" s="14"/>
      <c r="I75" s="14" t="n">
        <v>8</v>
      </c>
      <c r="J75" s="14"/>
      <c r="K75" s="14" t="n">
        <v>8</v>
      </c>
      <c r="L75" s="14"/>
      <c r="M75" s="14" t="n">
        <v>12</v>
      </c>
      <c r="N75" s="30"/>
    </row>
    <row r="76" customFormat="false" ht="12.75" hidden="false" customHeight="false" outlineLevel="0" collapsed="false">
      <c r="A76" s="18" t="n">
        <v>75</v>
      </c>
      <c r="B76" s="22" t="s">
        <v>534</v>
      </c>
      <c r="C76" s="22" t="s">
        <v>26</v>
      </c>
      <c r="D76" s="22" t="s">
        <v>94</v>
      </c>
      <c r="E76" s="11" t="n">
        <v>2005</v>
      </c>
      <c r="F76" s="51" t="n">
        <v>7586</v>
      </c>
      <c r="G76" s="81" t="n">
        <f aca="false">SUM(H76:M76)</f>
        <v>24</v>
      </c>
      <c r="H76" s="21"/>
      <c r="I76" s="21"/>
      <c r="J76" s="21"/>
      <c r="K76" s="21"/>
      <c r="L76" s="21"/>
      <c r="M76" s="21" t="n">
        <v>24</v>
      </c>
      <c r="N76" s="30"/>
    </row>
    <row r="77" customFormat="false" ht="12.75" hidden="false" customHeight="false" outlineLevel="0" collapsed="false">
      <c r="A77" s="18" t="n">
        <v>75</v>
      </c>
      <c r="B77" s="37" t="s">
        <v>124</v>
      </c>
      <c r="C77" s="22" t="s">
        <v>549</v>
      </c>
      <c r="D77" s="22" t="s">
        <v>68</v>
      </c>
      <c r="E77" s="11" t="n">
        <v>2005</v>
      </c>
      <c r="F77" s="50" t="n">
        <v>6742</v>
      </c>
      <c r="G77" s="81" t="n">
        <f aca="false">SUM(H77:M77)</f>
        <v>24</v>
      </c>
      <c r="H77" s="21"/>
      <c r="I77" s="21"/>
      <c r="J77" s="21" t="n">
        <v>16</v>
      </c>
      <c r="K77" s="21" t="n">
        <v>8</v>
      </c>
      <c r="L77" s="21"/>
      <c r="M77" s="21"/>
      <c r="N77" s="30"/>
    </row>
    <row r="78" customFormat="false" ht="12.75" hidden="false" customHeight="false" outlineLevel="0" collapsed="false">
      <c r="A78" s="18" t="n">
        <v>75</v>
      </c>
      <c r="B78" s="37" t="s">
        <v>1147</v>
      </c>
      <c r="C78" s="10" t="s">
        <v>101</v>
      </c>
      <c r="D78" s="22" t="s">
        <v>94</v>
      </c>
      <c r="E78" s="11" t="n">
        <v>2004</v>
      </c>
      <c r="F78" s="50" t="n">
        <v>7358</v>
      </c>
      <c r="G78" s="81" t="n">
        <f aca="false">SUM(H78:M78)</f>
        <v>24</v>
      </c>
      <c r="H78" s="21"/>
      <c r="I78" s="21"/>
      <c r="J78" s="21"/>
      <c r="K78" s="21"/>
      <c r="L78" s="21"/>
      <c r="M78" s="21" t="n">
        <v>24</v>
      </c>
      <c r="N78" s="30"/>
    </row>
    <row r="79" customFormat="false" ht="12.75" hidden="false" customHeight="false" outlineLevel="0" collapsed="false">
      <c r="A79" s="18" t="n">
        <v>75</v>
      </c>
      <c r="B79" s="22" t="s">
        <v>1149</v>
      </c>
      <c r="C79" s="22" t="s">
        <v>568</v>
      </c>
      <c r="D79" s="22" t="s">
        <v>42</v>
      </c>
      <c r="E79" s="11"/>
      <c r="F79" s="50"/>
      <c r="G79" s="81" t="n">
        <f aca="false">SUM(H79:M79)</f>
        <v>24</v>
      </c>
      <c r="H79" s="21" t="n">
        <v>8</v>
      </c>
      <c r="I79" s="21"/>
      <c r="J79" s="21" t="n">
        <v>16</v>
      </c>
      <c r="K79" s="21"/>
      <c r="L79" s="21"/>
      <c r="M79" s="21"/>
      <c r="N79" s="30"/>
    </row>
    <row r="80" customFormat="false" ht="12.75" hidden="false" customHeight="false" outlineLevel="0" collapsed="false">
      <c r="A80" s="18" t="n">
        <v>75</v>
      </c>
      <c r="B80" s="10" t="s">
        <v>1458</v>
      </c>
      <c r="C80" s="10" t="s">
        <v>1459</v>
      </c>
      <c r="D80" s="10" t="s">
        <v>81</v>
      </c>
      <c r="E80" s="11" t="n">
        <v>2003</v>
      </c>
      <c r="F80" s="50"/>
      <c r="G80" s="81" t="n">
        <f aca="false">SUM(H80:M80)</f>
        <v>24</v>
      </c>
      <c r="H80" s="14"/>
      <c r="I80" s="14" t="n">
        <v>16</v>
      </c>
      <c r="J80" s="14" t="n">
        <v>8</v>
      </c>
      <c r="K80" s="14"/>
      <c r="L80" s="14"/>
      <c r="M80" s="14"/>
      <c r="N80" s="30"/>
    </row>
    <row r="81" customFormat="false" ht="12.75" hidden="false" customHeight="false" outlineLevel="0" collapsed="false">
      <c r="A81" s="18" t="n">
        <v>75</v>
      </c>
      <c r="B81" s="22" t="s">
        <v>1158</v>
      </c>
      <c r="C81" s="22" t="s">
        <v>1159</v>
      </c>
      <c r="D81" s="22" t="s">
        <v>212</v>
      </c>
      <c r="E81" s="17" t="n">
        <v>2004</v>
      </c>
      <c r="F81" s="50"/>
      <c r="G81" s="81" t="n">
        <f aca="false">SUM(H81:M81)</f>
        <v>24</v>
      </c>
      <c r="H81" s="21"/>
      <c r="I81" s="21" t="n">
        <v>8</v>
      </c>
      <c r="J81" s="21" t="n">
        <v>8</v>
      </c>
      <c r="K81" s="21"/>
      <c r="L81" s="21" t="n">
        <v>8</v>
      </c>
      <c r="M81" s="21"/>
      <c r="N81" s="30"/>
    </row>
    <row r="82" customFormat="false" ht="12.75" hidden="false" customHeight="false" outlineLevel="0" collapsed="false">
      <c r="A82" s="18" t="n">
        <v>75</v>
      </c>
      <c r="B82" s="10" t="s">
        <v>1460</v>
      </c>
      <c r="C82" s="10" t="s">
        <v>177</v>
      </c>
      <c r="D82" s="10" t="s">
        <v>38</v>
      </c>
      <c r="E82" s="17" t="n">
        <v>2003</v>
      </c>
      <c r="F82" s="51" t="n">
        <v>7872</v>
      </c>
      <c r="G82" s="81" t="n">
        <f aca="false">SUM(H82:M82)</f>
        <v>24</v>
      </c>
      <c r="H82" s="14" t="n">
        <v>8</v>
      </c>
      <c r="I82" s="14" t="n">
        <v>8</v>
      </c>
      <c r="J82" s="14" t="n">
        <v>8</v>
      </c>
      <c r="K82" s="14"/>
      <c r="L82" s="14"/>
      <c r="M82" s="14"/>
      <c r="N82" s="30"/>
    </row>
    <row r="83" customFormat="false" ht="12.75" hidden="false" customHeight="false" outlineLevel="0" collapsed="false">
      <c r="A83" s="18" t="n">
        <v>75</v>
      </c>
      <c r="B83" s="10" t="s">
        <v>1201</v>
      </c>
      <c r="C83" s="10" t="s">
        <v>54</v>
      </c>
      <c r="D83" s="10" t="s">
        <v>55</v>
      </c>
      <c r="E83" s="17" t="n">
        <v>2004</v>
      </c>
      <c r="F83" s="51" t="n">
        <v>6630</v>
      </c>
      <c r="G83" s="81" t="n">
        <f aca="false">SUM(H83:M83)</f>
        <v>24</v>
      </c>
      <c r="H83" s="14"/>
      <c r="I83" s="14" t="n">
        <v>8</v>
      </c>
      <c r="J83" s="14" t="n">
        <v>8</v>
      </c>
      <c r="K83" s="14" t="n">
        <v>8</v>
      </c>
      <c r="L83" s="14"/>
      <c r="M83" s="14"/>
      <c r="N83" s="30"/>
    </row>
    <row r="84" customFormat="false" ht="12.75" hidden="false" customHeight="false" outlineLevel="0" collapsed="false">
      <c r="A84" s="18" t="n">
        <v>75</v>
      </c>
      <c r="B84" s="22" t="s">
        <v>1461</v>
      </c>
      <c r="C84" s="22" t="s">
        <v>1462</v>
      </c>
      <c r="D84" s="22" t="s">
        <v>130</v>
      </c>
      <c r="E84" s="11" t="n">
        <v>2003</v>
      </c>
      <c r="F84" s="50" t="n">
        <v>9642</v>
      </c>
      <c r="G84" s="81" t="n">
        <f aca="false">SUM(H84:M84)</f>
        <v>24</v>
      </c>
      <c r="H84" s="14" t="n">
        <v>8</v>
      </c>
      <c r="I84" s="14" t="n">
        <v>8</v>
      </c>
      <c r="J84" s="14"/>
      <c r="K84" s="14"/>
      <c r="L84" s="14" t="n">
        <v>8</v>
      </c>
      <c r="M84" s="14"/>
      <c r="N84" s="30"/>
    </row>
    <row r="85" customFormat="false" ht="12.75" hidden="false" customHeight="false" outlineLevel="0" collapsed="false">
      <c r="A85" s="18" t="n">
        <v>84</v>
      </c>
      <c r="B85" s="22" t="s">
        <v>1463</v>
      </c>
      <c r="C85" s="22" t="s">
        <v>96</v>
      </c>
      <c r="D85" s="22" t="s">
        <v>30</v>
      </c>
      <c r="E85" s="11" t="n">
        <v>2003</v>
      </c>
      <c r="F85" s="50" t="n">
        <v>7389</v>
      </c>
      <c r="G85" s="81" t="n">
        <f aca="false">SUM(H85:M85)</f>
        <v>20</v>
      </c>
      <c r="H85" s="14"/>
      <c r="I85" s="14"/>
      <c r="J85" s="14" t="n">
        <v>8</v>
      </c>
      <c r="K85" s="14"/>
      <c r="L85" s="14"/>
      <c r="M85" s="14" t="n">
        <v>12</v>
      </c>
      <c r="N85" s="30"/>
    </row>
    <row r="86" customFormat="false" ht="12.75" hidden="false" customHeight="false" outlineLevel="0" collapsed="false">
      <c r="A86" s="18" t="n">
        <v>84</v>
      </c>
      <c r="B86" s="10" t="s">
        <v>1464</v>
      </c>
      <c r="C86" s="10" t="s">
        <v>88</v>
      </c>
      <c r="D86" s="10" t="s">
        <v>166</v>
      </c>
      <c r="E86" s="17" t="n">
        <v>2003</v>
      </c>
      <c r="F86" s="51" t="n">
        <v>9621</v>
      </c>
      <c r="G86" s="81" t="n">
        <f aca="false">SUM(H86:M86)</f>
        <v>20</v>
      </c>
      <c r="H86" s="14"/>
      <c r="I86" s="14"/>
      <c r="J86" s="14" t="n">
        <v>8</v>
      </c>
      <c r="K86" s="14"/>
      <c r="L86" s="14"/>
      <c r="M86" s="14" t="n">
        <v>12</v>
      </c>
      <c r="N86" s="30"/>
    </row>
    <row r="87" customFormat="false" ht="12.75" hidden="false" customHeight="false" outlineLevel="0" collapsed="false">
      <c r="A87" s="18" t="n">
        <v>84</v>
      </c>
      <c r="B87" s="10" t="s">
        <v>1180</v>
      </c>
      <c r="C87" s="10" t="s">
        <v>1181</v>
      </c>
      <c r="D87" s="10" t="s">
        <v>16</v>
      </c>
      <c r="E87" s="11" t="n">
        <v>2004</v>
      </c>
      <c r="F87" s="50" t="n">
        <v>10259</v>
      </c>
      <c r="G87" s="81" t="n">
        <f aca="false">SUM(H87:M87)</f>
        <v>20</v>
      </c>
      <c r="H87" s="21"/>
      <c r="I87" s="21"/>
      <c r="J87" s="21"/>
      <c r="K87" s="21"/>
      <c r="L87" s="21" t="n">
        <v>8</v>
      </c>
      <c r="M87" s="21" t="n">
        <v>12</v>
      </c>
      <c r="N87" s="30"/>
    </row>
    <row r="88" customFormat="false" ht="12.75" hidden="false" customHeight="false" outlineLevel="0" collapsed="false">
      <c r="A88" s="18" t="n">
        <v>84</v>
      </c>
      <c r="B88" s="10" t="s">
        <v>556</v>
      </c>
      <c r="C88" s="10" t="s">
        <v>88</v>
      </c>
      <c r="D88" s="10" t="s">
        <v>68</v>
      </c>
      <c r="E88" s="17" t="n">
        <v>2005</v>
      </c>
      <c r="F88" s="51" t="n">
        <v>7718</v>
      </c>
      <c r="G88" s="81" t="n">
        <f aca="false">SUM(H88:M88)</f>
        <v>20</v>
      </c>
      <c r="H88" s="21"/>
      <c r="I88" s="21"/>
      <c r="J88" s="21"/>
      <c r="K88" s="21" t="n">
        <v>8</v>
      </c>
      <c r="L88" s="21"/>
      <c r="M88" s="21" t="n">
        <v>12</v>
      </c>
      <c r="N88" s="30"/>
    </row>
    <row r="89" customFormat="false" ht="12.75" hidden="false" customHeight="false" outlineLevel="0" collapsed="false">
      <c r="A89" s="18" t="n">
        <v>84</v>
      </c>
      <c r="B89" s="10" t="s">
        <v>1183</v>
      </c>
      <c r="C89" s="10" t="s">
        <v>1184</v>
      </c>
      <c r="D89" s="10" t="s">
        <v>84</v>
      </c>
      <c r="E89" s="17" t="n">
        <v>2004</v>
      </c>
      <c r="F89" s="51" t="n">
        <v>9453</v>
      </c>
      <c r="G89" s="81" t="n">
        <f aca="false">SUM(H89:M89)</f>
        <v>20</v>
      </c>
      <c r="H89" s="21"/>
      <c r="I89" s="21"/>
      <c r="J89" s="21"/>
      <c r="K89" s="21"/>
      <c r="L89" s="21" t="n">
        <v>8</v>
      </c>
      <c r="M89" s="21" t="n">
        <v>12</v>
      </c>
      <c r="N89" s="30"/>
    </row>
    <row r="90" customFormat="false" ht="12.75" hidden="false" customHeight="false" outlineLevel="0" collapsed="false">
      <c r="A90" s="18" t="n">
        <v>89</v>
      </c>
      <c r="B90" s="10" t="s">
        <v>1465</v>
      </c>
      <c r="C90" s="10" t="s">
        <v>548</v>
      </c>
      <c r="D90" s="10" t="s">
        <v>120</v>
      </c>
      <c r="E90" s="11" t="n">
        <v>2003</v>
      </c>
      <c r="F90" s="50" t="n">
        <v>9012</v>
      </c>
      <c r="G90" s="81" t="n">
        <f aca="false">SUM(H90:M90)</f>
        <v>16</v>
      </c>
      <c r="H90" s="14"/>
      <c r="I90" s="14"/>
      <c r="J90" s="14"/>
      <c r="K90" s="14" t="n">
        <v>8</v>
      </c>
      <c r="L90" s="14" t="n">
        <v>8</v>
      </c>
      <c r="M90" s="14"/>
      <c r="N90" s="30"/>
    </row>
    <row r="91" customFormat="false" ht="12.75" hidden="false" customHeight="false" outlineLevel="0" collapsed="false">
      <c r="A91" s="18" t="n">
        <v>89</v>
      </c>
      <c r="B91" s="10" t="s">
        <v>628</v>
      </c>
      <c r="C91" s="10" t="s">
        <v>80</v>
      </c>
      <c r="D91" s="10" t="s">
        <v>81</v>
      </c>
      <c r="E91" s="11" t="n">
        <v>2004</v>
      </c>
      <c r="F91" s="50"/>
      <c r="G91" s="81" t="n">
        <f aca="false">SUM(H91:M91)</f>
        <v>16</v>
      </c>
      <c r="H91" s="14" t="n">
        <v>8</v>
      </c>
      <c r="I91" s="14"/>
      <c r="J91" s="14"/>
      <c r="K91" s="14"/>
      <c r="L91" s="14" t="n">
        <v>8</v>
      </c>
      <c r="M91" s="14"/>
    </row>
    <row r="92" customFormat="false" ht="12.75" hidden="false" customHeight="false" outlineLevel="0" collapsed="false">
      <c r="A92" s="18" t="n">
        <v>89</v>
      </c>
      <c r="B92" s="22" t="s">
        <v>1356</v>
      </c>
      <c r="C92" s="22" t="s">
        <v>21</v>
      </c>
      <c r="D92" s="22" t="s">
        <v>30</v>
      </c>
      <c r="E92" s="11" t="n">
        <v>2003</v>
      </c>
      <c r="F92" s="50" t="n">
        <v>7883</v>
      </c>
      <c r="G92" s="81" t="n">
        <f aca="false">SUM(H92:M92)</f>
        <v>16</v>
      </c>
      <c r="H92" s="14" t="n">
        <v>16</v>
      </c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8" t="n">
        <v>89</v>
      </c>
      <c r="B93" s="10" t="s">
        <v>1211</v>
      </c>
      <c r="C93" s="10" t="s">
        <v>593</v>
      </c>
      <c r="D93" s="63" t="s">
        <v>42</v>
      </c>
      <c r="E93" s="11"/>
      <c r="F93" s="50"/>
      <c r="G93" s="81" t="n">
        <f aca="false">SUM(H93:M93)</f>
        <v>16</v>
      </c>
      <c r="H93" s="21"/>
      <c r="I93" s="21"/>
      <c r="J93" s="21" t="n">
        <v>16</v>
      </c>
      <c r="K93" s="21"/>
      <c r="L93" s="21"/>
      <c r="M93" s="21"/>
    </row>
    <row r="94" customFormat="false" ht="12.75" hidden="false" customHeight="false" outlineLevel="0" collapsed="false">
      <c r="A94" s="18" t="n">
        <v>89</v>
      </c>
      <c r="B94" s="10" t="s">
        <v>1164</v>
      </c>
      <c r="C94" s="10" t="s">
        <v>1165</v>
      </c>
      <c r="D94" s="10" t="s">
        <v>105</v>
      </c>
      <c r="E94" s="17" t="n">
        <v>2004</v>
      </c>
      <c r="F94" s="51" t="n">
        <v>9434</v>
      </c>
      <c r="G94" s="81" t="n">
        <f aca="false">SUM(H94:M94)</f>
        <v>16</v>
      </c>
      <c r="H94" s="14"/>
      <c r="I94" s="14" t="n">
        <v>8</v>
      </c>
      <c r="J94" s="14"/>
      <c r="K94" s="14" t="n">
        <v>8</v>
      </c>
      <c r="L94" s="14"/>
      <c r="M94" s="14"/>
    </row>
    <row r="95" customFormat="false" ht="12.75" hidden="false" customHeight="false" outlineLevel="0" collapsed="false">
      <c r="A95" s="18" t="n">
        <v>89</v>
      </c>
      <c r="B95" s="10" t="s">
        <v>559</v>
      </c>
      <c r="C95" s="10" t="s">
        <v>54</v>
      </c>
      <c r="D95" s="10" t="s">
        <v>55</v>
      </c>
      <c r="E95" s="17" t="n">
        <v>2006</v>
      </c>
      <c r="F95" s="51" t="n">
        <v>9870</v>
      </c>
      <c r="G95" s="81" t="n">
        <f aca="false">SUM(H95:M95)</f>
        <v>16</v>
      </c>
      <c r="H95" s="21"/>
      <c r="I95" s="21"/>
      <c r="J95" s="21"/>
      <c r="K95" s="21" t="n">
        <v>8</v>
      </c>
      <c r="L95" s="21" t="n">
        <v>8</v>
      </c>
      <c r="M95" s="21"/>
    </row>
    <row r="96" customFormat="false" ht="12.75" hidden="false" customHeight="false" outlineLevel="0" collapsed="false">
      <c r="A96" s="18" t="n">
        <v>89</v>
      </c>
      <c r="B96" s="10" t="s">
        <v>89</v>
      </c>
      <c r="C96" s="10" t="s">
        <v>86</v>
      </c>
      <c r="D96" s="10" t="s">
        <v>30</v>
      </c>
      <c r="E96" s="17" t="n">
        <v>2004</v>
      </c>
      <c r="F96" s="50" t="n">
        <v>10065</v>
      </c>
      <c r="G96" s="81" t="n">
        <f aca="false">SUM(H96:M96)</f>
        <v>16</v>
      </c>
      <c r="H96" s="21"/>
      <c r="I96" s="21"/>
      <c r="J96" s="21"/>
      <c r="K96" s="21" t="n">
        <v>8</v>
      </c>
      <c r="L96" s="21" t="n">
        <v>8</v>
      </c>
      <c r="M96" s="21"/>
    </row>
    <row r="97" customFormat="false" ht="12.75" hidden="false" customHeight="false" outlineLevel="0" collapsed="false">
      <c r="A97" s="18" t="n">
        <v>89</v>
      </c>
      <c r="B97" s="10" t="s">
        <v>1466</v>
      </c>
      <c r="C97" s="10" t="s">
        <v>1213</v>
      </c>
      <c r="D97" s="10" t="s">
        <v>212</v>
      </c>
      <c r="E97" s="17" t="n">
        <v>2003</v>
      </c>
      <c r="F97" s="51"/>
      <c r="G97" s="81" t="n">
        <f aca="false">SUM(H97:M97)</f>
        <v>16</v>
      </c>
      <c r="H97" s="14"/>
      <c r="I97" s="14" t="n">
        <v>8</v>
      </c>
      <c r="J97" s="14"/>
      <c r="K97" s="14"/>
      <c r="L97" s="14" t="n">
        <v>8</v>
      </c>
      <c r="M97" s="14"/>
    </row>
    <row r="98" customFormat="false" ht="12.75" hidden="false" customHeight="false" outlineLevel="0" collapsed="false">
      <c r="A98" s="18" t="n">
        <v>89</v>
      </c>
      <c r="B98" s="10" t="s">
        <v>1182</v>
      </c>
      <c r="C98" s="10" t="s">
        <v>126</v>
      </c>
      <c r="D98" s="10" t="s">
        <v>105</v>
      </c>
      <c r="E98" s="11" t="n">
        <v>2004</v>
      </c>
      <c r="F98" s="50" t="n">
        <v>9662</v>
      </c>
      <c r="G98" s="81" t="n">
        <f aca="false">SUM(H98:M98)</f>
        <v>16</v>
      </c>
      <c r="H98" s="14" t="n">
        <v>8</v>
      </c>
      <c r="I98" s="14" t="n">
        <v>8</v>
      </c>
      <c r="J98" s="14"/>
      <c r="K98" s="14"/>
      <c r="L98" s="14"/>
      <c r="M98" s="14"/>
    </row>
    <row r="99" customFormat="false" ht="12.75" hidden="false" customHeight="false" outlineLevel="0" collapsed="false">
      <c r="A99" s="18" t="n">
        <v>89</v>
      </c>
      <c r="B99" s="22" t="s">
        <v>604</v>
      </c>
      <c r="C99" s="82" t="s">
        <v>605</v>
      </c>
      <c r="D99" s="22" t="s">
        <v>81</v>
      </c>
      <c r="E99" s="11"/>
      <c r="F99" s="50"/>
      <c r="G99" s="81" t="n">
        <f aca="false">SUM(H99:M99)</f>
        <v>16</v>
      </c>
      <c r="H99" s="21"/>
      <c r="I99" s="21"/>
      <c r="J99" s="21" t="n">
        <v>8</v>
      </c>
      <c r="K99" s="21" t="n">
        <v>8</v>
      </c>
      <c r="L99" s="21"/>
      <c r="M99" s="21"/>
    </row>
    <row r="100" customFormat="false" ht="12.75" hidden="false" customHeight="false" outlineLevel="0" collapsed="false">
      <c r="A100" s="18" t="n">
        <v>89</v>
      </c>
      <c r="B100" s="22" t="s">
        <v>1153</v>
      </c>
      <c r="C100" s="22" t="s">
        <v>1154</v>
      </c>
      <c r="D100" s="10" t="s">
        <v>81</v>
      </c>
      <c r="E100" s="17" t="n">
        <v>2004</v>
      </c>
      <c r="F100" s="50"/>
      <c r="G100" s="81" t="n">
        <f aca="false">SUM(H100:M100)</f>
        <v>16</v>
      </c>
      <c r="H100" s="21"/>
      <c r="I100" s="21" t="n">
        <v>8</v>
      </c>
      <c r="J100" s="21" t="n">
        <v>8</v>
      </c>
      <c r="K100" s="21"/>
      <c r="L100" s="21"/>
      <c r="M100" s="21"/>
    </row>
    <row r="101" customFormat="false" ht="12.75" hidden="false" customHeight="false" outlineLevel="0" collapsed="false">
      <c r="A101" s="18" t="n">
        <v>89</v>
      </c>
      <c r="B101" s="10" t="s">
        <v>77</v>
      </c>
      <c r="C101" s="10" t="s">
        <v>83</v>
      </c>
      <c r="D101" s="63" t="s">
        <v>16</v>
      </c>
      <c r="E101" s="11" t="n">
        <v>2003</v>
      </c>
      <c r="F101" s="51" t="n">
        <v>7559</v>
      </c>
      <c r="G101" s="81" t="n">
        <f aca="false">SUM(H101:M101)</f>
        <v>16</v>
      </c>
      <c r="H101" s="14"/>
      <c r="I101" s="14" t="n">
        <v>8</v>
      </c>
      <c r="J101" s="14" t="n">
        <v>8</v>
      </c>
      <c r="K101" s="14"/>
      <c r="L101" s="14"/>
      <c r="M101" s="14"/>
    </row>
    <row r="102" customFormat="false" ht="12.75" hidden="false" customHeight="false" outlineLevel="0" collapsed="false">
      <c r="A102" s="18" t="n">
        <v>89</v>
      </c>
      <c r="B102" s="10" t="s">
        <v>1162</v>
      </c>
      <c r="C102" s="10" t="s">
        <v>1163</v>
      </c>
      <c r="D102" s="10" t="s">
        <v>81</v>
      </c>
      <c r="E102" s="11" t="n">
        <v>2004</v>
      </c>
      <c r="F102" s="50"/>
      <c r="G102" s="81" t="n">
        <f aca="false">SUM(H102:M102)</f>
        <v>16</v>
      </c>
      <c r="H102" s="21"/>
      <c r="I102" s="21"/>
      <c r="J102" s="21" t="n">
        <v>8</v>
      </c>
      <c r="K102" s="21" t="n">
        <v>8</v>
      </c>
      <c r="L102" s="21"/>
      <c r="M102" s="21"/>
    </row>
    <row r="103" customFormat="false" ht="12.75" hidden="false" customHeight="false" outlineLevel="0" collapsed="false">
      <c r="A103" s="18" t="n">
        <v>89</v>
      </c>
      <c r="B103" s="37" t="s">
        <v>1467</v>
      </c>
      <c r="C103" s="22" t="s">
        <v>222</v>
      </c>
      <c r="D103" s="22" t="s">
        <v>275</v>
      </c>
      <c r="E103" s="11"/>
      <c r="F103" s="50"/>
      <c r="G103" s="81" t="n">
        <f aca="false">SUM(H103:M103)</f>
        <v>16</v>
      </c>
      <c r="H103" s="21"/>
      <c r="I103" s="21"/>
      <c r="J103" s="21" t="n">
        <v>16</v>
      </c>
      <c r="K103" s="21"/>
      <c r="L103" s="21"/>
      <c r="M103" s="21"/>
    </row>
    <row r="104" customFormat="false" ht="12.75" hidden="false" customHeight="false" outlineLevel="0" collapsed="false">
      <c r="A104" s="18" t="n">
        <v>89</v>
      </c>
      <c r="B104" s="10" t="s">
        <v>715</v>
      </c>
      <c r="C104" s="10" t="s">
        <v>716</v>
      </c>
      <c r="D104" s="22" t="s">
        <v>250</v>
      </c>
      <c r="E104" s="17" t="n">
        <v>2006</v>
      </c>
      <c r="F104" s="50"/>
      <c r="G104" s="81" t="n">
        <f aca="false">SUM(H104:M104)</f>
        <v>16</v>
      </c>
      <c r="H104" s="21" t="n">
        <v>8</v>
      </c>
      <c r="I104" s="21"/>
      <c r="J104" s="21" t="n">
        <v>8</v>
      </c>
      <c r="K104" s="21"/>
      <c r="L104" s="21"/>
      <c r="M104" s="21"/>
    </row>
    <row r="105" customFormat="false" ht="12.75" hidden="false" customHeight="false" outlineLevel="0" collapsed="false">
      <c r="A105" s="18" t="n">
        <v>104</v>
      </c>
      <c r="B105" s="10" t="s">
        <v>1468</v>
      </c>
      <c r="C105" s="10" t="s">
        <v>546</v>
      </c>
      <c r="D105" s="22" t="s">
        <v>123</v>
      </c>
      <c r="E105" s="17" t="n">
        <v>2003</v>
      </c>
      <c r="F105" s="51" t="n">
        <v>7427</v>
      </c>
      <c r="G105" s="81" t="n">
        <f aca="false">SUM(H105:M105)</f>
        <v>12</v>
      </c>
      <c r="H105" s="14"/>
      <c r="I105" s="14"/>
      <c r="J105" s="14"/>
      <c r="K105" s="14"/>
      <c r="L105" s="14"/>
      <c r="M105" s="14" t="n">
        <v>12</v>
      </c>
    </row>
    <row r="106" customFormat="false" ht="12.75" hidden="false" customHeight="false" outlineLevel="0" collapsed="false">
      <c r="A106" s="18" t="n">
        <v>104</v>
      </c>
      <c r="B106" s="37" t="s">
        <v>1189</v>
      </c>
      <c r="C106" s="22" t="s">
        <v>54</v>
      </c>
      <c r="D106" s="22" t="s">
        <v>166</v>
      </c>
      <c r="E106" s="11" t="n">
        <v>2004</v>
      </c>
      <c r="F106" s="50" t="n">
        <v>7842</v>
      </c>
      <c r="G106" s="81" t="n">
        <f aca="false">SUM(H106:M106)</f>
        <v>12</v>
      </c>
      <c r="H106" s="14"/>
      <c r="I106" s="14"/>
      <c r="J106" s="14"/>
      <c r="K106" s="14"/>
      <c r="L106" s="14"/>
      <c r="M106" s="14" t="n">
        <v>12</v>
      </c>
    </row>
    <row r="107" customFormat="false" ht="12.75" hidden="false" customHeight="false" outlineLevel="0" collapsed="false">
      <c r="A107" s="18" t="n">
        <v>104</v>
      </c>
      <c r="B107" s="10" t="s">
        <v>1469</v>
      </c>
      <c r="C107" s="10" t="s">
        <v>195</v>
      </c>
      <c r="D107" s="10" t="s">
        <v>27</v>
      </c>
      <c r="E107" s="17" t="n">
        <v>2003</v>
      </c>
      <c r="F107" s="51" t="n">
        <v>9670</v>
      </c>
      <c r="G107" s="81" t="n">
        <f aca="false">SUM(H107:M107)</f>
        <v>12</v>
      </c>
      <c r="H107" s="14"/>
      <c r="I107" s="14"/>
      <c r="J107" s="14"/>
      <c r="K107" s="14"/>
      <c r="L107" s="14"/>
      <c r="M107" s="14" t="n">
        <v>12</v>
      </c>
    </row>
    <row r="108" customFormat="false" ht="12.75" hidden="false" customHeight="false" outlineLevel="0" collapsed="false">
      <c r="A108" s="18" t="n">
        <v>104</v>
      </c>
      <c r="B108" s="10" t="s">
        <v>1169</v>
      </c>
      <c r="C108" s="10" t="s">
        <v>1165</v>
      </c>
      <c r="D108" s="10" t="s">
        <v>94</v>
      </c>
      <c r="E108" s="11" t="n">
        <v>2004</v>
      </c>
      <c r="F108" s="50" t="n">
        <v>8573</v>
      </c>
      <c r="G108" s="81" t="n">
        <f aca="false">SUM(H108:M108)</f>
        <v>12</v>
      </c>
      <c r="H108" s="21"/>
      <c r="I108" s="21"/>
      <c r="J108" s="21"/>
      <c r="K108" s="21"/>
      <c r="L108" s="21"/>
      <c r="M108" s="21" t="n">
        <v>12</v>
      </c>
    </row>
    <row r="109" customFormat="false" ht="12.75" hidden="false" customHeight="false" outlineLevel="0" collapsed="false">
      <c r="A109" s="18" t="n">
        <v>104</v>
      </c>
      <c r="B109" s="22" t="s">
        <v>236</v>
      </c>
      <c r="C109" s="22" t="s">
        <v>160</v>
      </c>
      <c r="D109" s="22" t="s">
        <v>16</v>
      </c>
      <c r="E109" s="11" t="n">
        <v>2004</v>
      </c>
      <c r="F109" s="50" t="n">
        <v>11111</v>
      </c>
      <c r="G109" s="81" t="n">
        <f aca="false">SUM(H109:M109)</f>
        <v>12</v>
      </c>
      <c r="H109" s="21"/>
      <c r="I109" s="21"/>
      <c r="J109" s="21"/>
      <c r="K109" s="21"/>
      <c r="L109" s="21"/>
      <c r="M109" s="21" t="n">
        <v>12</v>
      </c>
    </row>
    <row r="110" customFormat="false" ht="12.75" hidden="false" customHeight="false" outlineLevel="0" collapsed="false">
      <c r="A110" s="18" t="n">
        <v>104</v>
      </c>
      <c r="B110" s="37" t="s">
        <v>582</v>
      </c>
      <c r="C110" s="22" t="s">
        <v>67</v>
      </c>
      <c r="D110" s="22" t="s">
        <v>1313</v>
      </c>
      <c r="E110" s="11" t="n">
        <v>2004</v>
      </c>
      <c r="F110" s="50" t="n">
        <v>9278</v>
      </c>
      <c r="G110" s="81" t="n">
        <f aca="false">SUM(H110:M110)</f>
        <v>12</v>
      </c>
      <c r="H110" s="21"/>
      <c r="I110" s="21"/>
      <c r="J110" s="21"/>
      <c r="K110" s="21"/>
      <c r="L110" s="21"/>
      <c r="M110" s="21" t="n">
        <v>12</v>
      </c>
    </row>
    <row r="111" customFormat="false" ht="12.75" hidden="false" customHeight="false" outlineLevel="0" collapsed="false">
      <c r="A111" s="18" t="n">
        <v>104</v>
      </c>
      <c r="B111" s="37" t="s">
        <v>147</v>
      </c>
      <c r="C111" s="22" t="s">
        <v>54</v>
      </c>
      <c r="D111" s="22" t="s">
        <v>84</v>
      </c>
      <c r="E111" s="11" t="n">
        <v>2004</v>
      </c>
      <c r="F111" s="50" t="n">
        <v>9926</v>
      </c>
      <c r="G111" s="81" t="n">
        <f aca="false">SUM(H111:M111)</f>
        <v>12</v>
      </c>
      <c r="H111" s="21"/>
      <c r="I111" s="21"/>
      <c r="J111" s="21"/>
      <c r="K111" s="21"/>
      <c r="L111" s="21"/>
      <c r="M111" s="21" t="n">
        <v>12</v>
      </c>
    </row>
    <row r="112" customFormat="false" ht="12.75" hidden="false" customHeight="false" outlineLevel="0" collapsed="false">
      <c r="A112" s="18" t="n">
        <v>104</v>
      </c>
      <c r="B112" s="37" t="s">
        <v>196</v>
      </c>
      <c r="C112" s="22" t="s">
        <v>146</v>
      </c>
      <c r="D112" s="22" t="s">
        <v>219</v>
      </c>
      <c r="E112" s="11" t="n">
        <v>2004</v>
      </c>
      <c r="F112" s="50" t="n">
        <v>8307</v>
      </c>
      <c r="G112" s="81" t="n">
        <f aca="false">SUM(H112:M112)</f>
        <v>12</v>
      </c>
      <c r="H112" s="21"/>
      <c r="I112" s="21"/>
      <c r="J112" s="21"/>
      <c r="K112" s="21"/>
      <c r="L112" s="21"/>
      <c r="M112" s="21" t="n">
        <v>12</v>
      </c>
    </row>
    <row r="113" customFormat="false" ht="12.75" hidden="false" customHeight="false" outlineLevel="0" collapsed="false">
      <c r="A113" s="18" t="n">
        <v>112</v>
      </c>
      <c r="B113" s="10" t="s">
        <v>1470</v>
      </c>
      <c r="C113" s="10" t="s">
        <v>245</v>
      </c>
      <c r="D113" s="22" t="s">
        <v>169</v>
      </c>
      <c r="E113" s="11" t="n">
        <v>2003</v>
      </c>
      <c r="F113" s="50"/>
      <c r="G113" s="81" t="n">
        <f aca="false">SUM(H113:M113)</f>
        <v>8</v>
      </c>
      <c r="H113" s="14" t="n">
        <v>8</v>
      </c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8" t="n">
        <v>112</v>
      </c>
      <c r="B114" s="37" t="s">
        <v>1471</v>
      </c>
      <c r="C114" s="22" t="s">
        <v>1472</v>
      </c>
      <c r="D114" s="22" t="s">
        <v>275</v>
      </c>
      <c r="E114" s="11"/>
      <c r="F114" s="50"/>
      <c r="G114" s="81" t="n">
        <f aca="false">SUM(H114:M114)</f>
        <v>8</v>
      </c>
      <c r="H114" s="21"/>
      <c r="I114" s="21"/>
      <c r="J114" s="21" t="n">
        <v>8</v>
      </c>
      <c r="K114" s="21"/>
      <c r="L114" s="21"/>
      <c r="M114" s="21"/>
    </row>
    <row r="115" customFormat="false" ht="12.75" hidden="false" customHeight="false" outlineLevel="0" collapsed="false">
      <c r="A115" s="18" t="n">
        <v>112</v>
      </c>
      <c r="B115" s="37" t="s">
        <v>1473</v>
      </c>
      <c r="C115" s="22" t="s">
        <v>555</v>
      </c>
      <c r="D115" s="22" t="s">
        <v>42</v>
      </c>
      <c r="E115" s="11"/>
      <c r="F115" s="50"/>
      <c r="G115" s="81" t="n">
        <f aca="false">SUM(H115:M115)</f>
        <v>8</v>
      </c>
      <c r="H115" s="21"/>
      <c r="I115" s="21"/>
      <c r="J115" s="21" t="n">
        <v>8</v>
      </c>
      <c r="K115" s="21"/>
      <c r="L115" s="21"/>
      <c r="M115" s="21"/>
    </row>
    <row r="116" customFormat="false" ht="12.75" hidden="false" customHeight="false" outlineLevel="0" collapsed="false">
      <c r="A116" s="18" t="n">
        <v>112</v>
      </c>
      <c r="B116" s="60" t="s">
        <v>1474</v>
      </c>
      <c r="C116" s="60" t="s">
        <v>162</v>
      </c>
      <c r="D116" s="57" t="s">
        <v>34</v>
      </c>
      <c r="E116" s="49" t="n">
        <v>2003</v>
      </c>
      <c r="F116" s="49" t="n">
        <v>9020</v>
      </c>
      <c r="G116" s="81" t="n">
        <f aca="false">SUM(H116:M116)</f>
        <v>8</v>
      </c>
      <c r="H116" s="14"/>
      <c r="I116" s="14"/>
      <c r="J116" s="14"/>
      <c r="K116" s="14"/>
      <c r="L116" s="14" t="n">
        <v>8</v>
      </c>
      <c r="M116" s="14"/>
    </row>
    <row r="117" customFormat="false" ht="12.75" hidden="false" customHeight="false" outlineLevel="0" collapsed="false">
      <c r="A117" s="18" t="n">
        <v>112</v>
      </c>
      <c r="B117" s="22" t="s">
        <v>281</v>
      </c>
      <c r="C117" s="22" t="s">
        <v>139</v>
      </c>
      <c r="D117" s="25" t="s">
        <v>400</v>
      </c>
      <c r="E117" s="41" t="n">
        <v>2003</v>
      </c>
      <c r="F117" s="41" t="n">
        <v>7699</v>
      </c>
      <c r="G117" s="81" t="n">
        <f aca="false">SUM(H117:M117)</f>
        <v>8</v>
      </c>
      <c r="H117" s="14"/>
      <c r="I117" s="14" t="n">
        <v>8</v>
      </c>
      <c r="J117" s="14"/>
      <c r="K117" s="14"/>
      <c r="L117" s="14"/>
      <c r="M117" s="14"/>
    </row>
    <row r="118" customFormat="false" ht="12.75" hidden="false" customHeight="false" outlineLevel="0" collapsed="false">
      <c r="A118" s="18" t="n">
        <v>112</v>
      </c>
      <c r="B118" s="37" t="s">
        <v>1475</v>
      </c>
      <c r="C118" s="22" t="s">
        <v>1476</v>
      </c>
      <c r="D118" s="22" t="s">
        <v>81</v>
      </c>
      <c r="E118" s="11"/>
      <c r="F118" s="11"/>
      <c r="G118" s="81" t="n">
        <f aca="false">SUM(H118:M118)</f>
        <v>8</v>
      </c>
      <c r="H118" s="21"/>
      <c r="I118" s="21"/>
      <c r="J118" s="21" t="n">
        <v>8</v>
      </c>
      <c r="K118" s="21"/>
      <c r="L118" s="21"/>
      <c r="M118" s="21"/>
    </row>
    <row r="119" customFormat="false" ht="12.75" hidden="false" customHeight="false" outlineLevel="0" collapsed="false">
      <c r="A119" s="18" t="n">
        <v>112</v>
      </c>
      <c r="B119" s="10" t="s">
        <v>1477</v>
      </c>
      <c r="C119" s="10" t="s">
        <v>1478</v>
      </c>
      <c r="D119" s="10" t="s">
        <v>34</v>
      </c>
      <c r="E119" s="17" t="n">
        <v>2003</v>
      </c>
      <c r="F119" s="17" t="n">
        <v>9862</v>
      </c>
      <c r="G119" s="81" t="n">
        <f aca="false">SUM(H119:M119)</f>
        <v>8</v>
      </c>
      <c r="H119" s="14"/>
      <c r="I119" s="14"/>
      <c r="J119" s="14" t="n">
        <v>8</v>
      </c>
      <c r="K119" s="14"/>
      <c r="L119" s="14"/>
      <c r="M119" s="14"/>
    </row>
    <row r="120" customFormat="false" ht="12.75" hidden="false" customHeight="false" outlineLevel="0" collapsed="false">
      <c r="A120" s="18" t="n">
        <v>112</v>
      </c>
      <c r="B120" s="37" t="s">
        <v>1185</v>
      </c>
      <c r="C120" s="22" t="s">
        <v>88</v>
      </c>
      <c r="D120" s="22" t="s">
        <v>16</v>
      </c>
      <c r="E120" s="11" t="n">
        <v>2004</v>
      </c>
      <c r="F120" s="11" t="n">
        <v>8616</v>
      </c>
      <c r="G120" s="81" t="n">
        <f aca="false">SUM(H120:M120)</f>
        <v>8</v>
      </c>
      <c r="H120" s="21"/>
      <c r="I120" s="21"/>
      <c r="J120" s="21"/>
      <c r="K120" s="21" t="n">
        <v>8</v>
      </c>
      <c r="L120" s="21"/>
      <c r="M120" s="21"/>
    </row>
    <row r="121" customFormat="false" ht="12.75" hidden="false" customHeight="false" outlineLevel="0" collapsed="false">
      <c r="A121" s="18" t="n">
        <v>112</v>
      </c>
      <c r="B121" s="37" t="s">
        <v>1204</v>
      </c>
      <c r="C121" s="22" t="s">
        <v>228</v>
      </c>
      <c r="D121" s="22" t="s">
        <v>120</v>
      </c>
      <c r="E121" s="11" t="n">
        <v>2004</v>
      </c>
      <c r="F121" s="11" t="n">
        <v>17723</v>
      </c>
      <c r="G121" s="81" t="n">
        <f aca="false">SUM(H121:M121)</f>
        <v>8</v>
      </c>
      <c r="H121" s="21"/>
      <c r="I121" s="21"/>
      <c r="J121" s="21"/>
      <c r="K121" s="21" t="n">
        <v>8</v>
      </c>
      <c r="L121" s="21"/>
      <c r="M121" s="21"/>
    </row>
    <row r="122" customFormat="false" ht="12.75" hidden="false" customHeight="false" outlineLevel="0" collapsed="false">
      <c r="A122" s="18" t="n">
        <v>112</v>
      </c>
      <c r="B122" s="10" t="s">
        <v>1187</v>
      </c>
      <c r="C122" s="10" t="s">
        <v>1188</v>
      </c>
      <c r="D122" s="10" t="s">
        <v>123</v>
      </c>
      <c r="E122" s="11" t="n">
        <v>2004</v>
      </c>
      <c r="F122" s="11" t="n">
        <v>8626</v>
      </c>
      <c r="G122" s="81" t="n">
        <f aca="false">SUM(H122:M122)</f>
        <v>8</v>
      </c>
      <c r="H122" s="14"/>
      <c r="I122" s="14" t="n">
        <v>8</v>
      </c>
      <c r="J122" s="14"/>
      <c r="K122" s="14"/>
      <c r="L122" s="14"/>
      <c r="M122" s="14"/>
    </row>
    <row r="123" customFormat="false" ht="12.75" hidden="false" customHeight="false" outlineLevel="0" collapsed="false">
      <c r="A123" s="18" t="n">
        <v>112</v>
      </c>
      <c r="B123" s="10" t="s">
        <v>757</v>
      </c>
      <c r="C123" s="10" t="s">
        <v>696</v>
      </c>
      <c r="D123" s="10" t="s">
        <v>81</v>
      </c>
      <c r="E123" s="11" t="n">
        <v>2004</v>
      </c>
      <c r="F123" s="11"/>
      <c r="G123" s="81" t="n">
        <f aca="false">SUM(H123:M123)</f>
        <v>8</v>
      </c>
      <c r="H123" s="14"/>
      <c r="I123" s="14"/>
      <c r="J123" s="14" t="n">
        <v>8</v>
      </c>
      <c r="K123" s="14"/>
      <c r="L123" s="14"/>
      <c r="M123" s="14"/>
    </row>
    <row r="124" customFormat="false" ht="12.75" hidden="false" customHeight="false" outlineLevel="0" collapsed="false">
      <c r="A124" s="18" t="n">
        <v>112</v>
      </c>
      <c r="B124" s="37" t="s">
        <v>1156</v>
      </c>
      <c r="C124" s="22" t="s">
        <v>126</v>
      </c>
      <c r="D124" s="22" t="s">
        <v>432</v>
      </c>
      <c r="E124" s="11" t="n">
        <v>2004</v>
      </c>
      <c r="F124" s="11" t="n">
        <v>17253</v>
      </c>
      <c r="G124" s="81" t="n">
        <f aca="false">SUM(H124:M124)</f>
        <v>8</v>
      </c>
      <c r="H124" s="21"/>
      <c r="I124" s="21"/>
      <c r="J124" s="21"/>
      <c r="K124" s="21" t="n">
        <v>8</v>
      </c>
      <c r="L124" s="21"/>
      <c r="M124" s="21"/>
    </row>
    <row r="125" customFormat="false" ht="12.75" hidden="false" customHeight="false" outlineLevel="0" collapsed="false">
      <c r="A125" s="18" t="n">
        <v>112</v>
      </c>
      <c r="B125" s="22" t="s">
        <v>1479</v>
      </c>
      <c r="C125" s="22" t="s">
        <v>208</v>
      </c>
      <c r="D125" s="22" t="s">
        <v>105</v>
      </c>
      <c r="E125" s="11" t="n">
        <v>2003</v>
      </c>
      <c r="F125" s="11" t="n">
        <v>10181</v>
      </c>
      <c r="G125" s="81" t="n">
        <f aca="false">SUM(H125:M125)</f>
        <v>8</v>
      </c>
      <c r="H125" s="14"/>
      <c r="I125" s="14"/>
      <c r="J125" s="14"/>
      <c r="K125" s="14"/>
      <c r="L125" s="14" t="n">
        <v>8</v>
      </c>
      <c r="M125" s="14"/>
    </row>
    <row r="126" customFormat="false" ht="12.75" hidden="false" customHeight="false" outlineLevel="0" collapsed="false">
      <c r="A126" s="18" t="n">
        <v>112</v>
      </c>
      <c r="B126" s="37" t="s">
        <v>207</v>
      </c>
      <c r="C126" s="22" t="s">
        <v>208</v>
      </c>
      <c r="D126" s="22" t="s">
        <v>16</v>
      </c>
      <c r="E126" s="11" t="n">
        <v>2003</v>
      </c>
      <c r="F126" s="11" t="n">
        <v>11103</v>
      </c>
      <c r="G126" s="81" t="n">
        <f aca="false">SUM(H126:M126)</f>
        <v>8</v>
      </c>
      <c r="H126" s="21"/>
      <c r="I126" s="21"/>
      <c r="J126" s="21"/>
      <c r="K126" s="21" t="n">
        <v>8</v>
      </c>
      <c r="L126" s="21"/>
      <c r="M126" s="21"/>
    </row>
    <row r="127" customFormat="false" ht="12.75" hidden="false" customHeight="false" outlineLevel="0" collapsed="false">
      <c r="A127" s="18" t="n">
        <v>112</v>
      </c>
      <c r="B127" s="22" t="s">
        <v>207</v>
      </c>
      <c r="C127" s="22" t="s">
        <v>139</v>
      </c>
      <c r="D127" s="22" t="s">
        <v>55</v>
      </c>
      <c r="E127" s="11" t="n">
        <v>2006</v>
      </c>
      <c r="F127" s="11" t="n">
        <v>9869</v>
      </c>
      <c r="G127" s="81" t="n">
        <f aca="false">SUM(H127:M127)</f>
        <v>8</v>
      </c>
      <c r="H127" s="21"/>
      <c r="I127" s="21"/>
      <c r="J127" s="21"/>
      <c r="K127" s="21" t="n">
        <v>8</v>
      </c>
      <c r="L127" s="21"/>
      <c r="M127" s="21"/>
    </row>
    <row r="128" customFormat="false" ht="12.75" hidden="false" customHeight="false" outlineLevel="0" collapsed="false">
      <c r="A128" s="18" t="n">
        <v>112</v>
      </c>
      <c r="B128" s="22" t="s">
        <v>777</v>
      </c>
      <c r="C128" s="82" t="s">
        <v>778</v>
      </c>
      <c r="D128" s="22" t="s">
        <v>81</v>
      </c>
      <c r="E128" s="11"/>
      <c r="F128" s="11"/>
      <c r="G128" s="81" t="n">
        <f aca="false">SUM(H128:M128)</f>
        <v>8</v>
      </c>
      <c r="H128" s="21" t="n">
        <v>8</v>
      </c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18" t="n">
        <v>112</v>
      </c>
      <c r="B129" s="37" t="s">
        <v>252</v>
      </c>
      <c r="C129" s="22" t="s">
        <v>1480</v>
      </c>
      <c r="D129" s="22" t="s">
        <v>49</v>
      </c>
      <c r="E129" s="11"/>
      <c r="F129" s="11"/>
      <c r="G129" s="81" t="n">
        <f aca="false">SUM(H129:M129)</f>
        <v>8</v>
      </c>
      <c r="H129" s="21"/>
      <c r="I129" s="21"/>
      <c r="J129" s="21" t="n">
        <v>8</v>
      </c>
      <c r="K129" s="21"/>
      <c r="L129" s="21"/>
      <c r="M129" s="21"/>
    </row>
    <row r="130" customFormat="false" ht="12.75" hidden="false" customHeight="false" outlineLevel="0" collapsed="false">
      <c r="A130" s="18" t="n">
        <v>112</v>
      </c>
      <c r="B130" s="47" t="s">
        <v>1481</v>
      </c>
      <c r="C130" s="48" t="s">
        <v>548</v>
      </c>
      <c r="D130" s="48" t="s">
        <v>34</v>
      </c>
      <c r="E130" s="49" t="n">
        <v>2003</v>
      </c>
      <c r="F130" s="11" t="n">
        <v>11117</v>
      </c>
      <c r="G130" s="81" t="n">
        <f aca="false">SUM(H130:M130)</f>
        <v>8</v>
      </c>
      <c r="H130" s="21"/>
      <c r="I130" s="21"/>
      <c r="J130" s="21"/>
      <c r="K130" s="21"/>
      <c r="L130" s="21" t="n">
        <v>8</v>
      </c>
      <c r="M130" s="21"/>
    </row>
    <row r="131" customFormat="false" ht="12.75" hidden="false" customHeight="false" outlineLevel="0" collapsed="false">
      <c r="A131" s="18" t="n">
        <v>112</v>
      </c>
      <c r="B131" s="10" t="s">
        <v>1198</v>
      </c>
      <c r="C131" s="10" t="s">
        <v>589</v>
      </c>
      <c r="D131" s="22" t="s">
        <v>250</v>
      </c>
      <c r="E131" s="11"/>
      <c r="F131" s="11"/>
      <c r="G131" s="81" t="n">
        <f aca="false">SUM(H131:M131)</f>
        <v>8</v>
      </c>
      <c r="H131" s="21"/>
      <c r="I131" s="21"/>
      <c r="J131" s="21" t="n">
        <v>8</v>
      </c>
      <c r="K131" s="21"/>
      <c r="L131" s="21"/>
      <c r="M131" s="21"/>
    </row>
    <row r="132" customFormat="false" ht="12.75" hidden="false" customHeight="false" outlineLevel="0" collapsed="false">
      <c r="A132" s="18" t="n">
        <v>112</v>
      </c>
      <c r="B132" s="10" t="s">
        <v>1260</v>
      </c>
      <c r="C132" s="10" t="s">
        <v>109</v>
      </c>
      <c r="D132" s="10" t="s">
        <v>90</v>
      </c>
      <c r="E132" s="11" t="n">
        <v>2004</v>
      </c>
      <c r="F132" s="11" t="n">
        <v>8266</v>
      </c>
      <c r="G132" s="81" t="n">
        <f aca="false">SUM(H132:M132)</f>
        <v>8</v>
      </c>
      <c r="H132" s="21" t="n">
        <v>8</v>
      </c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18" t="n">
        <v>112</v>
      </c>
      <c r="B133" s="10" t="s">
        <v>787</v>
      </c>
      <c r="C133" s="10" t="s">
        <v>788</v>
      </c>
      <c r="D133" s="22" t="s">
        <v>169</v>
      </c>
      <c r="E133" s="11" t="n">
        <v>2005</v>
      </c>
      <c r="F133" s="11"/>
      <c r="G133" s="81" t="n">
        <f aca="false">SUM(H133:M133)</f>
        <v>8</v>
      </c>
      <c r="H133" s="21" t="n">
        <v>8</v>
      </c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18" t="n">
        <v>112</v>
      </c>
      <c r="B134" s="10" t="s">
        <v>1482</v>
      </c>
      <c r="C134" s="10" t="s">
        <v>555</v>
      </c>
      <c r="D134" s="22" t="s">
        <v>42</v>
      </c>
      <c r="E134" s="11"/>
      <c r="F134" s="11"/>
      <c r="G134" s="81" t="n">
        <f aca="false">SUM(H134:M134)</f>
        <v>8</v>
      </c>
      <c r="H134" s="21"/>
      <c r="I134" s="21"/>
      <c r="J134" s="21"/>
      <c r="K134" s="21"/>
      <c r="L134" s="21" t="n">
        <v>8</v>
      </c>
      <c r="M134" s="21"/>
    </row>
    <row r="135" customFormat="false" ht="12.75" hidden="false" customHeight="false" outlineLevel="0" collapsed="false">
      <c r="A135" s="18" t="n">
        <v>112</v>
      </c>
      <c r="B135" s="37" t="s">
        <v>1483</v>
      </c>
      <c r="C135" s="22" t="s">
        <v>1484</v>
      </c>
      <c r="D135" s="22" t="s">
        <v>330</v>
      </c>
      <c r="E135" s="11"/>
      <c r="F135" s="11"/>
      <c r="G135" s="81" t="n">
        <f aca="false">SUM(H135:M135)</f>
        <v>8</v>
      </c>
      <c r="H135" s="21"/>
      <c r="I135" s="21"/>
      <c r="J135" s="21" t="n">
        <v>8</v>
      </c>
      <c r="K135" s="21"/>
      <c r="L135" s="21"/>
      <c r="M135" s="21"/>
    </row>
    <row r="136" customFormat="false" ht="12.75" hidden="false" customHeight="false" outlineLevel="0" collapsed="false">
      <c r="A136" s="18" t="n">
        <v>112</v>
      </c>
      <c r="B136" s="22" t="s">
        <v>697</v>
      </c>
      <c r="C136" s="82" t="s">
        <v>698</v>
      </c>
      <c r="D136" s="22" t="s">
        <v>137</v>
      </c>
      <c r="E136" s="11"/>
      <c r="F136" s="50"/>
      <c r="G136" s="81" t="n">
        <f aca="false">SUM(H136:M136)</f>
        <v>8</v>
      </c>
      <c r="H136" s="21" t="n">
        <v>8</v>
      </c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18" t="n">
        <v>112</v>
      </c>
      <c r="B137" s="10" t="s">
        <v>1485</v>
      </c>
      <c r="C137" s="10" t="s">
        <v>139</v>
      </c>
      <c r="D137" s="10" t="s">
        <v>30</v>
      </c>
      <c r="E137" s="11" t="n">
        <v>2003</v>
      </c>
      <c r="F137" s="11" t="n">
        <v>7454</v>
      </c>
      <c r="G137" s="81" t="n">
        <f aca="false">SUM(H137:M137)</f>
        <v>8</v>
      </c>
      <c r="H137" s="14"/>
      <c r="I137" s="14" t="n">
        <v>8</v>
      </c>
      <c r="J137" s="14"/>
      <c r="K137" s="14"/>
      <c r="L137" s="14"/>
      <c r="M137" s="14"/>
    </row>
    <row r="138" customFormat="false" ht="12.75" hidden="false" customHeight="false" outlineLevel="0" collapsed="false">
      <c r="A138" s="18" t="n">
        <v>112</v>
      </c>
      <c r="B138" s="57" t="s">
        <v>1190</v>
      </c>
      <c r="C138" s="57" t="s">
        <v>1191</v>
      </c>
      <c r="D138" s="57" t="s">
        <v>81</v>
      </c>
      <c r="E138" s="49"/>
      <c r="F138" s="49"/>
      <c r="G138" s="83" t="n">
        <f aca="false">SUM(H138:M138)</f>
        <v>8</v>
      </c>
      <c r="H138" s="66"/>
      <c r="I138" s="66"/>
      <c r="J138" s="66"/>
      <c r="K138" s="66"/>
      <c r="L138" s="66" t="n">
        <v>8</v>
      </c>
      <c r="M138" s="66"/>
    </row>
    <row r="139" customFormat="false" ht="12.75" hidden="false" customHeight="false" outlineLevel="0" collapsed="false">
      <c r="A139" s="18" t="n">
        <v>112</v>
      </c>
      <c r="B139" s="37" t="s">
        <v>304</v>
      </c>
      <c r="C139" s="22" t="s">
        <v>305</v>
      </c>
      <c r="D139" s="22" t="s">
        <v>81</v>
      </c>
      <c r="E139" s="11" t="n">
        <v>2006</v>
      </c>
      <c r="F139" s="11"/>
      <c r="G139" s="81" t="n">
        <f aca="false">SUM(H139:M139)</f>
        <v>8</v>
      </c>
      <c r="H139" s="21"/>
      <c r="I139" s="21"/>
      <c r="J139" s="21"/>
      <c r="K139" s="21"/>
      <c r="L139" s="21" t="n">
        <v>8</v>
      </c>
      <c r="M139" s="21"/>
    </row>
    <row r="140" customFormat="false" ht="12.75" hidden="false" customHeight="false" outlineLevel="0" collapsed="false">
      <c r="A140" s="18" t="n">
        <v>112</v>
      </c>
      <c r="B140" s="37" t="s">
        <v>1177</v>
      </c>
      <c r="C140" s="22" t="s">
        <v>83</v>
      </c>
      <c r="D140" s="22" t="s">
        <v>94</v>
      </c>
      <c r="E140" s="11" t="n">
        <v>2004</v>
      </c>
      <c r="F140" s="11" t="n">
        <v>16482</v>
      </c>
      <c r="G140" s="81" t="n">
        <f aca="false">SUM(H140:M140)</f>
        <v>8</v>
      </c>
      <c r="H140" s="21"/>
      <c r="I140" s="21"/>
      <c r="J140" s="21"/>
      <c r="K140" s="21" t="n">
        <v>8</v>
      </c>
      <c r="L140" s="21"/>
      <c r="M140" s="21"/>
    </row>
    <row r="141" customFormat="false" ht="12.75" hidden="false" customHeight="false" outlineLevel="0" collapsed="false">
      <c r="A141" s="18" t="n">
        <v>112</v>
      </c>
      <c r="B141" s="37" t="s">
        <v>545</v>
      </c>
      <c r="C141" s="22" t="s">
        <v>101</v>
      </c>
      <c r="D141" s="22" t="s">
        <v>68</v>
      </c>
      <c r="E141" s="11" t="n">
        <v>2004</v>
      </c>
      <c r="F141" s="11" t="n">
        <v>9328</v>
      </c>
      <c r="G141" s="81" t="n">
        <f aca="false">SUM(H141:M141)</f>
        <v>8</v>
      </c>
      <c r="H141" s="21"/>
      <c r="I141" s="21"/>
      <c r="J141" s="21"/>
      <c r="K141" s="21" t="n">
        <v>8</v>
      </c>
      <c r="L141" s="21"/>
      <c r="M141" s="21"/>
    </row>
    <row r="142" customFormat="false" ht="12.75" hidden="false" customHeight="false" outlineLevel="0" collapsed="false">
      <c r="A142" s="18" t="n">
        <v>112</v>
      </c>
      <c r="B142" s="22" t="s">
        <v>663</v>
      </c>
      <c r="C142" s="22" t="s">
        <v>664</v>
      </c>
      <c r="D142" s="22" t="s">
        <v>81</v>
      </c>
      <c r="E142" s="17" t="n">
        <v>2006</v>
      </c>
      <c r="F142" s="11"/>
      <c r="G142" s="81" t="n">
        <f aca="false">SUM(H142:M142)</f>
        <v>8</v>
      </c>
      <c r="H142" s="21"/>
      <c r="I142" s="21"/>
      <c r="J142" s="21"/>
      <c r="K142" s="21"/>
      <c r="L142" s="21" t="n">
        <v>8</v>
      </c>
      <c r="M142" s="21"/>
    </row>
    <row r="143" customFormat="false" ht="12.75" hidden="false" customHeight="false" outlineLevel="0" collapsed="false">
      <c r="A143" s="18" t="n">
        <v>112</v>
      </c>
      <c r="B143" s="10" t="s">
        <v>1486</v>
      </c>
      <c r="C143" s="10" t="s">
        <v>160</v>
      </c>
      <c r="D143" s="10" t="s">
        <v>166</v>
      </c>
      <c r="E143" s="17" t="n">
        <v>2003</v>
      </c>
      <c r="F143" s="17" t="n">
        <v>7850</v>
      </c>
      <c r="G143" s="81" t="n">
        <f aca="false">SUM(H143:M143)</f>
        <v>8</v>
      </c>
      <c r="H143" s="14" t="n">
        <v>8</v>
      </c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8" t="n">
        <v>112</v>
      </c>
      <c r="B144" s="37" t="s">
        <v>822</v>
      </c>
      <c r="C144" s="22" t="s">
        <v>823</v>
      </c>
      <c r="D144" s="10" t="s">
        <v>42</v>
      </c>
      <c r="E144" s="11"/>
      <c r="F144" s="11"/>
      <c r="G144" s="81" t="n">
        <f aca="false">SUM(H144:M144)</f>
        <v>8</v>
      </c>
      <c r="H144" s="21"/>
      <c r="I144" s="21"/>
      <c r="J144" s="21"/>
      <c r="K144" s="21"/>
      <c r="L144" s="21" t="n">
        <v>8</v>
      </c>
      <c r="M144" s="21"/>
    </row>
    <row r="145" customFormat="false" ht="12.75" hidden="false" customHeight="false" outlineLevel="0" collapsed="false">
      <c r="A145" s="18" t="n">
        <v>112</v>
      </c>
      <c r="B145" s="37" t="s">
        <v>1141</v>
      </c>
      <c r="C145" s="22" t="s">
        <v>1142</v>
      </c>
      <c r="D145" s="10" t="s">
        <v>275</v>
      </c>
      <c r="E145" s="11"/>
      <c r="F145" s="11"/>
      <c r="G145" s="81" t="n">
        <f aca="false">SUM(H145:M145)</f>
        <v>8</v>
      </c>
      <c r="H145" s="21"/>
      <c r="I145" s="21"/>
      <c r="J145" s="21" t="n">
        <v>8</v>
      </c>
      <c r="K145" s="21"/>
      <c r="L145" s="21"/>
      <c r="M145" s="21"/>
    </row>
    <row r="146" customFormat="false" ht="12.75" hidden="false" customHeight="false" outlineLevel="0" collapsed="false">
      <c r="A146" s="18" t="n">
        <v>112</v>
      </c>
      <c r="B146" s="22" t="s">
        <v>1160</v>
      </c>
      <c r="C146" s="22" t="s">
        <v>1161</v>
      </c>
      <c r="D146" s="10" t="s">
        <v>81</v>
      </c>
      <c r="E146" s="11" t="n">
        <v>2004</v>
      </c>
      <c r="F146" s="11"/>
      <c r="G146" s="81" t="n">
        <f aca="false">SUM(H146:M146)</f>
        <v>8</v>
      </c>
      <c r="H146" s="21"/>
      <c r="I146" s="21"/>
      <c r="J146" s="21" t="n">
        <v>8</v>
      </c>
      <c r="K146" s="21"/>
      <c r="L146" s="21"/>
      <c r="M146" s="21"/>
    </row>
    <row r="147" customFormat="false" ht="12.75" hidden="false" customHeight="false" outlineLevel="0" collapsed="false">
      <c r="A147" s="18" t="n">
        <v>112</v>
      </c>
      <c r="B147" s="22" t="s">
        <v>1487</v>
      </c>
      <c r="C147" s="82" t="s">
        <v>1488</v>
      </c>
      <c r="D147" s="22" t="s">
        <v>472</v>
      </c>
      <c r="E147" s="11" t="n">
        <v>2003</v>
      </c>
      <c r="F147" s="11"/>
      <c r="G147" s="81" t="n">
        <f aca="false">SUM(H147:M147)</f>
        <v>8</v>
      </c>
      <c r="H147" s="21"/>
      <c r="I147" s="21" t="n">
        <v>8</v>
      </c>
      <c r="J147" s="21"/>
      <c r="K147" s="21"/>
      <c r="L147" s="21"/>
      <c r="M147" s="21"/>
    </row>
    <row r="148" customFormat="false" ht="12.75" hidden="false" customHeight="false" outlineLevel="0" collapsed="false">
      <c r="A148" s="18" t="n">
        <v>112</v>
      </c>
      <c r="B148" s="37" t="s">
        <v>1489</v>
      </c>
      <c r="C148" s="22" t="s">
        <v>272</v>
      </c>
      <c r="D148" s="22" t="s">
        <v>275</v>
      </c>
      <c r="E148" s="11"/>
      <c r="F148" s="11"/>
      <c r="G148" s="81" t="n">
        <f aca="false">SUM(H148:M148)</f>
        <v>8</v>
      </c>
      <c r="H148" s="21"/>
      <c r="I148" s="21"/>
      <c r="J148" s="21" t="n">
        <v>8</v>
      </c>
      <c r="K148" s="21"/>
      <c r="L148" s="21"/>
      <c r="M148" s="21"/>
    </row>
    <row r="149" customFormat="false" ht="12.75" hidden="false" customHeight="false" outlineLevel="0" collapsed="false">
      <c r="A149" s="18" t="n">
        <v>112</v>
      </c>
      <c r="B149" s="10" t="s">
        <v>1202</v>
      </c>
      <c r="C149" s="10" t="s">
        <v>599</v>
      </c>
      <c r="D149" s="10" t="s">
        <v>42</v>
      </c>
      <c r="E149" s="11"/>
      <c r="F149" s="11"/>
      <c r="G149" s="81" t="n">
        <f aca="false">SUM(H149:M149)</f>
        <v>8</v>
      </c>
      <c r="H149" s="21" t="n">
        <v>8</v>
      </c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18" t="n">
        <v>112</v>
      </c>
      <c r="B150" s="37" t="s">
        <v>1192</v>
      </c>
      <c r="C150" s="22" t="s">
        <v>1193</v>
      </c>
      <c r="D150" s="22" t="s">
        <v>212</v>
      </c>
      <c r="E150" s="17" t="n">
        <v>2004</v>
      </c>
      <c r="F150" s="11"/>
      <c r="G150" s="81" t="n">
        <f aca="false">SUM(H150:M150)</f>
        <v>8</v>
      </c>
      <c r="H150" s="21"/>
      <c r="I150" s="21" t="n">
        <v>8</v>
      </c>
      <c r="J150" s="21"/>
      <c r="K150" s="21"/>
      <c r="L150" s="21"/>
      <c r="M150" s="21"/>
    </row>
    <row r="151" customFormat="false" ht="12.75" hidden="false" customHeight="false" outlineLevel="0" collapsed="false">
      <c r="A151" s="18" t="n">
        <v>112</v>
      </c>
      <c r="B151" s="22" t="s">
        <v>1490</v>
      </c>
      <c r="C151" s="22" t="s">
        <v>1491</v>
      </c>
      <c r="D151" s="22" t="s">
        <v>169</v>
      </c>
      <c r="E151" s="11" t="n">
        <v>2003</v>
      </c>
      <c r="F151" s="11"/>
      <c r="G151" s="81" t="n">
        <f aca="false">SUM(H151:M151)</f>
        <v>8</v>
      </c>
      <c r="H151" s="14"/>
      <c r="I151" s="14"/>
      <c r="J151" s="14"/>
      <c r="K151" s="14" t="n">
        <v>8</v>
      </c>
      <c r="L151" s="14"/>
      <c r="M151" s="14"/>
    </row>
    <row r="152" customFormat="false" ht="12.75" hidden="false" customHeight="false" outlineLevel="0" collapsed="false">
      <c r="A152" s="18" t="n">
        <v>112</v>
      </c>
      <c r="B152" s="10" t="s">
        <v>25</v>
      </c>
      <c r="C152" s="10" t="s">
        <v>546</v>
      </c>
      <c r="D152" s="10" t="s">
        <v>90</v>
      </c>
      <c r="E152" s="17" t="n">
        <v>2004</v>
      </c>
      <c r="F152" s="11" t="n">
        <v>8272</v>
      </c>
      <c r="G152" s="81" t="n">
        <f aca="false">SUM(H152:M152)</f>
        <v>8</v>
      </c>
      <c r="H152" s="14" t="n">
        <v>8</v>
      </c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8" t="n">
        <v>112</v>
      </c>
      <c r="B153" s="22" t="s">
        <v>544</v>
      </c>
      <c r="C153" s="22" t="s">
        <v>26</v>
      </c>
      <c r="D153" s="10" t="s">
        <v>27</v>
      </c>
      <c r="E153" s="11" t="n">
        <v>2005</v>
      </c>
      <c r="F153" s="11" t="n">
        <v>10210</v>
      </c>
      <c r="G153" s="81" t="n">
        <f aca="false">SUM(H153:M153)</f>
        <v>8</v>
      </c>
      <c r="H153" s="21"/>
      <c r="I153" s="21"/>
      <c r="J153" s="21"/>
      <c r="K153" s="21"/>
      <c r="L153" s="21" t="n">
        <v>8</v>
      </c>
      <c r="M153" s="21"/>
    </row>
    <row r="154" customFormat="false" ht="12.75" hidden="false" customHeight="false" outlineLevel="0" collapsed="false">
      <c r="A154" s="18" t="n">
        <v>112</v>
      </c>
      <c r="B154" s="22" t="s">
        <v>1492</v>
      </c>
      <c r="C154" s="82" t="s">
        <v>1493</v>
      </c>
      <c r="D154" s="22" t="s">
        <v>137</v>
      </c>
      <c r="E154" s="11"/>
      <c r="F154" s="11"/>
      <c r="G154" s="81" t="n">
        <f aca="false">SUM(H154:M154)</f>
        <v>8</v>
      </c>
      <c r="H154" s="21" t="n">
        <v>8</v>
      </c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18" t="n">
        <v>112</v>
      </c>
      <c r="B155" s="37" t="s">
        <v>1219</v>
      </c>
      <c r="C155" s="22" t="s">
        <v>555</v>
      </c>
      <c r="D155" s="10" t="s">
        <v>42</v>
      </c>
      <c r="E155" s="11"/>
      <c r="F155" s="11"/>
      <c r="G155" s="81" t="n">
        <f aca="false">SUM(H155:M155)</f>
        <v>8</v>
      </c>
      <c r="H155" s="21"/>
      <c r="I155" s="21"/>
      <c r="J155" s="21"/>
      <c r="K155" s="21"/>
      <c r="L155" s="21" t="n">
        <v>8</v>
      </c>
      <c r="M155" s="21"/>
    </row>
    <row r="156" customFormat="false" ht="12.75" hidden="false" customHeight="false" outlineLevel="0" collapsed="false">
      <c r="A156" s="18" t="n">
        <v>112</v>
      </c>
      <c r="B156" s="10" t="s">
        <v>1494</v>
      </c>
      <c r="C156" s="10" t="s">
        <v>1495</v>
      </c>
      <c r="D156" s="10" t="s">
        <v>34</v>
      </c>
      <c r="E156" s="11" t="n">
        <v>2003</v>
      </c>
      <c r="F156" s="11" t="n">
        <v>9665</v>
      </c>
      <c r="G156" s="81" t="n">
        <f aca="false">SUM(H156:M156)</f>
        <v>8</v>
      </c>
      <c r="H156" s="14"/>
      <c r="I156" s="14"/>
      <c r="J156" s="14"/>
      <c r="K156" s="14"/>
      <c r="L156" s="14" t="n">
        <v>8</v>
      </c>
      <c r="M156" s="14"/>
    </row>
    <row r="157" customFormat="false" ht="12.75" hidden="false" customHeight="false" outlineLevel="0" collapsed="false">
      <c r="A157" s="18" t="n">
        <v>999</v>
      </c>
      <c r="B157" s="10" t="s">
        <v>1496</v>
      </c>
      <c r="C157" s="10" t="s">
        <v>1497</v>
      </c>
      <c r="D157" s="22" t="s">
        <v>723</v>
      </c>
      <c r="E157" s="11" t="n">
        <v>2003</v>
      </c>
      <c r="F157" s="11"/>
      <c r="G157" s="81" t="n">
        <f aca="false">SUM(H157:M157)</f>
        <v>0</v>
      </c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8" t="n">
        <v>999</v>
      </c>
      <c r="B158" s="37" t="s">
        <v>718</v>
      </c>
      <c r="C158" s="22" t="s">
        <v>719</v>
      </c>
      <c r="D158" s="22" t="s">
        <v>81</v>
      </c>
      <c r="E158" s="11"/>
      <c r="F158" s="11"/>
      <c r="G158" s="81" t="n">
        <f aca="false">SUM(H158:M158)</f>
        <v>0</v>
      </c>
      <c r="H158" s="21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18" t="n">
        <v>999</v>
      </c>
      <c r="B159" s="10" t="s">
        <v>1498</v>
      </c>
      <c r="C159" s="10" t="s">
        <v>126</v>
      </c>
      <c r="D159" s="10" t="s">
        <v>22</v>
      </c>
      <c r="E159" s="17" t="n">
        <v>2003</v>
      </c>
      <c r="F159" s="17" t="n">
        <v>7691</v>
      </c>
      <c r="G159" s="81" t="n">
        <f aca="false">SUM(H159:M159)</f>
        <v>0</v>
      </c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8" t="n">
        <v>999</v>
      </c>
      <c r="B160" s="10" t="s">
        <v>1172</v>
      </c>
      <c r="C160" s="10" t="s">
        <v>1173</v>
      </c>
      <c r="D160" s="10" t="s">
        <v>158</v>
      </c>
      <c r="E160" s="11" t="n">
        <v>2004</v>
      </c>
      <c r="F160" s="17" t="n">
        <v>10212</v>
      </c>
      <c r="G160" s="81" t="n">
        <f aca="false">SUM(H160:M160)</f>
        <v>0</v>
      </c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8" t="n">
        <v>999</v>
      </c>
      <c r="B161" s="37" t="s">
        <v>1499</v>
      </c>
      <c r="C161" s="22" t="s">
        <v>1500</v>
      </c>
      <c r="D161" s="22" t="s">
        <v>636</v>
      </c>
      <c r="E161" s="11" t="n">
        <v>2003</v>
      </c>
      <c r="F161" s="11"/>
      <c r="G161" s="81" t="n">
        <f aca="false">SUM(H161:M161)</f>
        <v>0</v>
      </c>
      <c r="H161" s="21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18" t="n">
        <v>999</v>
      </c>
      <c r="B162" s="22" t="s">
        <v>1226</v>
      </c>
      <c r="C162" s="22" t="s">
        <v>1129</v>
      </c>
      <c r="D162" s="22" t="s">
        <v>1501</v>
      </c>
      <c r="E162" s="11" t="n">
        <v>2004</v>
      </c>
      <c r="F162" s="11" t="n">
        <v>10595</v>
      </c>
      <c r="G162" s="81" t="n">
        <f aca="false">SUM(H162:M162)</f>
        <v>0</v>
      </c>
      <c r="H162" s="21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18" t="n">
        <v>999</v>
      </c>
      <c r="B163" s="22" t="s">
        <v>1195</v>
      </c>
      <c r="C163" s="22" t="s">
        <v>1502</v>
      </c>
      <c r="D163" s="10" t="s">
        <v>1206</v>
      </c>
      <c r="E163" s="11" t="n">
        <v>2003</v>
      </c>
      <c r="F163" s="11" t="n">
        <v>8610</v>
      </c>
      <c r="G163" s="81" t="n">
        <f aca="false">SUM(H163:M163)</f>
        <v>0</v>
      </c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8" t="n">
        <v>999</v>
      </c>
      <c r="B164" s="10" t="s">
        <v>1503</v>
      </c>
      <c r="C164" s="10" t="s">
        <v>1504</v>
      </c>
      <c r="D164" s="22" t="s">
        <v>169</v>
      </c>
      <c r="E164" s="17" t="n">
        <v>2003</v>
      </c>
      <c r="F164" s="17"/>
      <c r="G164" s="81" t="n">
        <f aca="false">SUM(H164:M164)</f>
        <v>0</v>
      </c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8" t="n">
        <v>999</v>
      </c>
      <c r="B165" s="22" t="s">
        <v>1228</v>
      </c>
      <c r="C165" s="22" t="s">
        <v>549</v>
      </c>
      <c r="D165" s="65" t="s">
        <v>153</v>
      </c>
      <c r="E165" s="11" t="n">
        <v>2004</v>
      </c>
      <c r="F165" s="11" t="n">
        <v>8473</v>
      </c>
      <c r="G165" s="81" t="n">
        <f aca="false">SUM(H165:M165)</f>
        <v>0</v>
      </c>
      <c r="H165" s="21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18" t="n">
        <v>999</v>
      </c>
      <c r="B166" s="22" t="s">
        <v>1144</v>
      </c>
      <c r="C166" s="22" t="s">
        <v>1145</v>
      </c>
      <c r="D166" s="22" t="s">
        <v>42</v>
      </c>
      <c r="E166" s="11"/>
      <c r="F166" s="11"/>
      <c r="G166" s="81" t="n">
        <f aca="false">SUM(H166:M166)</f>
        <v>0</v>
      </c>
      <c r="H166" s="21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18" t="n">
        <v>999</v>
      </c>
      <c r="B167" s="37" t="s">
        <v>1209</v>
      </c>
      <c r="C167" s="22" t="s">
        <v>54</v>
      </c>
      <c r="D167" s="22" t="s">
        <v>105</v>
      </c>
      <c r="E167" s="11" t="n">
        <v>2004</v>
      </c>
      <c r="F167" s="11" t="n">
        <v>16010</v>
      </c>
      <c r="G167" s="81" t="n">
        <f aca="false">SUM(H167:M167)</f>
        <v>0</v>
      </c>
      <c r="H167" s="21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18" t="n">
        <v>999</v>
      </c>
      <c r="B168" s="10" t="s">
        <v>942</v>
      </c>
      <c r="C168" s="10" t="s">
        <v>76</v>
      </c>
      <c r="D168" s="10" t="s">
        <v>34</v>
      </c>
      <c r="E168" s="11" t="n">
        <v>2003</v>
      </c>
      <c r="F168" s="11" t="n">
        <v>7433</v>
      </c>
      <c r="G168" s="81" t="n">
        <f aca="false">SUM(H168:M168)</f>
        <v>0</v>
      </c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8" t="n">
        <v>999</v>
      </c>
      <c r="B169" s="37" t="s">
        <v>650</v>
      </c>
      <c r="C169" s="22" t="s">
        <v>563</v>
      </c>
      <c r="D169" s="22" t="s">
        <v>90</v>
      </c>
      <c r="E169" s="11" t="n">
        <v>2006</v>
      </c>
      <c r="F169" s="11" t="n">
        <v>15650</v>
      </c>
      <c r="G169" s="81" t="n">
        <f aca="false">SUM(H169:M169)</f>
        <v>0</v>
      </c>
      <c r="H169" s="21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18" t="n">
        <v>999</v>
      </c>
      <c r="B170" s="10" t="s">
        <v>1210</v>
      </c>
      <c r="C170" s="10" t="s">
        <v>640</v>
      </c>
      <c r="D170" s="10" t="s">
        <v>400</v>
      </c>
      <c r="E170" s="11" t="n">
        <v>2004</v>
      </c>
      <c r="F170" s="11" t="n">
        <v>8632</v>
      </c>
      <c r="G170" s="81" t="n">
        <f aca="false">SUM(H170:M170)</f>
        <v>0</v>
      </c>
      <c r="H170" s="21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18" t="n">
        <v>999</v>
      </c>
      <c r="B171" s="37" t="s">
        <v>974</v>
      </c>
      <c r="C171" s="22" t="s">
        <v>88</v>
      </c>
      <c r="D171" s="22" t="s">
        <v>34</v>
      </c>
      <c r="E171" s="11" t="n">
        <v>2004</v>
      </c>
      <c r="F171" s="11" t="n">
        <v>9371</v>
      </c>
      <c r="G171" s="81" t="n">
        <f aca="false">SUM(H171:M171)</f>
        <v>0</v>
      </c>
      <c r="H171" s="21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18" t="n">
        <v>999</v>
      </c>
      <c r="B172" s="22" t="s">
        <v>1505</v>
      </c>
      <c r="C172" s="22" t="s">
        <v>101</v>
      </c>
      <c r="D172" s="22" t="s">
        <v>94</v>
      </c>
      <c r="E172" s="11" t="n">
        <v>2003</v>
      </c>
      <c r="F172" s="11" t="n">
        <v>10874</v>
      </c>
      <c r="G172" s="81" t="n">
        <f aca="false">SUM(H172:M172)</f>
        <v>0</v>
      </c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8" t="n">
        <v>999</v>
      </c>
      <c r="B173" s="19" t="s">
        <v>1448</v>
      </c>
      <c r="C173" s="19" t="s">
        <v>243</v>
      </c>
      <c r="D173" s="10" t="s">
        <v>81</v>
      </c>
      <c r="E173" s="17" t="n">
        <v>2003</v>
      </c>
      <c r="F173" s="17"/>
      <c r="G173" s="81" t="n">
        <f aca="false">SUM(H173:M173)</f>
        <v>0</v>
      </c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8" t="n">
        <v>999</v>
      </c>
      <c r="B174" s="22" t="s">
        <v>738</v>
      </c>
      <c r="C174" s="82" t="s">
        <v>241</v>
      </c>
      <c r="D174" s="22" t="s">
        <v>81</v>
      </c>
      <c r="E174" s="11"/>
      <c r="F174" s="11"/>
      <c r="G174" s="81" t="n">
        <f aca="false">SUM(H174:M174)</f>
        <v>0</v>
      </c>
      <c r="H174" s="21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18" t="n">
        <v>999</v>
      </c>
      <c r="B175" s="22" t="s">
        <v>743</v>
      </c>
      <c r="C175" s="82" t="s">
        <v>744</v>
      </c>
      <c r="D175" s="22" t="s">
        <v>81</v>
      </c>
      <c r="E175" s="11"/>
      <c r="F175" s="11"/>
      <c r="G175" s="81" t="n">
        <f aca="false">SUM(H175:M175)</f>
        <v>0</v>
      </c>
      <c r="H175" s="21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18" t="n">
        <v>999</v>
      </c>
      <c r="B176" s="37" t="s">
        <v>1506</v>
      </c>
      <c r="C176" s="22" t="s">
        <v>546</v>
      </c>
      <c r="D176" s="22" t="s">
        <v>120</v>
      </c>
      <c r="E176" s="11" t="n">
        <v>2003</v>
      </c>
      <c r="F176" s="11" t="n">
        <v>10418</v>
      </c>
      <c r="G176" s="81" t="n">
        <f aca="false">SUM(H176:M176)</f>
        <v>0</v>
      </c>
      <c r="H176" s="21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18" t="n">
        <v>999</v>
      </c>
      <c r="B177" s="10" t="s">
        <v>1239</v>
      </c>
      <c r="C177" s="10" t="s">
        <v>1240</v>
      </c>
      <c r="D177" s="10" t="s">
        <v>1083</v>
      </c>
      <c r="E177" s="11"/>
      <c r="F177" s="11"/>
      <c r="G177" s="81" t="n">
        <f aca="false">SUM(H177:M177)</f>
        <v>0</v>
      </c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8" t="n">
        <v>999</v>
      </c>
      <c r="B178" s="22" t="s">
        <v>1507</v>
      </c>
      <c r="C178" s="82" t="s">
        <v>1508</v>
      </c>
      <c r="D178" s="10" t="s">
        <v>275</v>
      </c>
      <c r="E178" s="11"/>
      <c r="F178" s="11"/>
      <c r="G178" s="81" t="n">
        <f aca="false">SUM(H178:M178)</f>
        <v>0</v>
      </c>
      <c r="H178" s="21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18" t="n">
        <v>999</v>
      </c>
      <c r="B179" s="10" t="s">
        <v>881</v>
      </c>
      <c r="C179" s="10" t="s">
        <v>1440</v>
      </c>
      <c r="D179" s="10" t="s">
        <v>94</v>
      </c>
      <c r="E179" s="11" t="n">
        <v>2003</v>
      </c>
      <c r="F179" s="11" t="n">
        <v>7356</v>
      </c>
      <c r="G179" s="81" t="n">
        <f aca="false">SUM(H179:M179)</f>
        <v>0</v>
      </c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8" t="n">
        <v>999</v>
      </c>
      <c r="B180" s="10" t="s">
        <v>1509</v>
      </c>
      <c r="C180" s="10" t="s">
        <v>15</v>
      </c>
      <c r="D180" s="10" t="s">
        <v>171</v>
      </c>
      <c r="E180" s="11" t="n">
        <v>2003</v>
      </c>
      <c r="F180" s="11" t="n">
        <v>7447</v>
      </c>
      <c r="G180" s="81" t="n">
        <f aca="false">SUM(H180:M180)</f>
        <v>0</v>
      </c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8" t="n">
        <v>999</v>
      </c>
      <c r="B181" s="22" t="s">
        <v>1510</v>
      </c>
      <c r="C181" s="82" t="s">
        <v>1511</v>
      </c>
      <c r="D181" s="22" t="s">
        <v>275</v>
      </c>
      <c r="E181" s="11"/>
      <c r="F181" s="11"/>
      <c r="G181" s="81" t="n">
        <f aca="false">SUM(H181:M181)</f>
        <v>0</v>
      </c>
      <c r="H181" s="21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18" t="n">
        <v>999</v>
      </c>
      <c r="B182" s="10" t="s">
        <v>1512</v>
      </c>
      <c r="C182" s="10" t="s">
        <v>1513</v>
      </c>
      <c r="D182" s="10" t="s">
        <v>34</v>
      </c>
      <c r="E182" s="17" t="n">
        <v>2003</v>
      </c>
      <c r="F182" s="17" t="n">
        <v>8431</v>
      </c>
      <c r="G182" s="81" t="n">
        <f aca="false">SUM(H182:M182)</f>
        <v>0</v>
      </c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8" t="n">
        <v>999</v>
      </c>
      <c r="B183" s="37" t="s">
        <v>684</v>
      </c>
      <c r="C183" s="22" t="s">
        <v>778</v>
      </c>
      <c r="D183" s="22" t="s">
        <v>219</v>
      </c>
      <c r="E183" s="11" t="n">
        <v>2003</v>
      </c>
      <c r="F183" s="11" t="n">
        <v>11415</v>
      </c>
      <c r="G183" s="81" t="n">
        <f aca="false">SUM(H183:M183)</f>
        <v>0</v>
      </c>
      <c r="H183" s="21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18" t="n">
        <v>999</v>
      </c>
      <c r="B184" s="48" t="s">
        <v>686</v>
      </c>
      <c r="C184" s="84" t="s">
        <v>687</v>
      </c>
      <c r="D184" s="48" t="s">
        <v>472</v>
      </c>
      <c r="E184" s="49" t="n">
        <v>2006</v>
      </c>
      <c r="F184" s="11"/>
      <c r="G184" s="81" t="n">
        <f aca="false">SUM(H184:M184)</f>
        <v>0</v>
      </c>
      <c r="H184" s="21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18" t="n">
        <v>999</v>
      </c>
      <c r="B185" s="37" t="s">
        <v>1514</v>
      </c>
      <c r="C185" s="22" t="s">
        <v>1440</v>
      </c>
      <c r="D185" s="22" t="s">
        <v>166</v>
      </c>
      <c r="E185" s="11" t="n">
        <v>2003</v>
      </c>
      <c r="F185" s="11" t="n">
        <v>17543</v>
      </c>
      <c r="G185" s="81" t="n">
        <f aca="false">SUM(H185:M185)</f>
        <v>0</v>
      </c>
      <c r="H185" s="21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18" t="n">
        <v>999</v>
      </c>
      <c r="B186" s="22" t="s">
        <v>1515</v>
      </c>
      <c r="C186" s="22" t="s">
        <v>1516</v>
      </c>
      <c r="D186" s="22" t="s">
        <v>636</v>
      </c>
      <c r="E186" s="11"/>
      <c r="F186" s="11"/>
      <c r="G186" s="81" t="n">
        <f aca="false">SUM(H186:M186)</f>
        <v>0</v>
      </c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8" t="n">
        <v>999</v>
      </c>
      <c r="B187" s="22" t="s">
        <v>114</v>
      </c>
      <c r="C187" s="73" t="s">
        <v>185</v>
      </c>
      <c r="D187" s="73" t="s">
        <v>38</v>
      </c>
      <c r="E187" s="11" t="n">
        <v>2004</v>
      </c>
      <c r="F187" s="11" t="n">
        <v>9546</v>
      </c>
      <c r="G187" s="81" t="n">
        <f aca="false">SUM(H187:M187)</f>
        <v>0</v>
      </c>
      <c r="H187" s="21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18" t="n">
        <v>999</v>
      </c>
      <c r="B188" s="22" t="s">
        <v>691</v>
      </c>
      <c r="C188" s="82" t="s">
        <v>692</v>
      </c>
      <c r="D188" s="22" t="s">
        <v>472</v>
      </c>
      <c r="E188" s="11" t="n">
        <v>2005</v>
      </c>
      <c r="F188" s="11"/>
      <c r="G188" s="81" t="n">
        <f aca="false">SUM(H188:M188)</f>
        <v>0</v>
      </c>
      <c r="H188" s="21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18" t="n">
        <v>999</v>
      </c>
      <c r="B189" s="10" t="s">
        <v>1517</v>
      </c>
      <c r="C189" s="10" t="s">
        <v>567</v>
      </c>
      <c r="D189" s="22" t="s">
        <v>42</v>
      </c>
      <c r="E189" s="17" t="n">
        <v>2003</v>
      </c>
      <c r="F189" s="17"/>
      <c r="G189" s="81" t="n">
        <f aca="false">SUM(H189:M189)</f>
        <v>0</v>
      </c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8" t="n">
        <v>999</v>
      </c>
      <c r="B190" s="10" t="s">
        <v>1518</v>
      </c>
      <c r="C190" s="10" t="s">
        <v>696</v>
      </c>
      <c r="D190" s="10" t="s">
        <v>1083</v>
      </c>
      <c r="E190" s="11"/>
      <c r="F190" s="50"/>
      <c r="G190" s="81" t="n">
        <f aca="false">SUM(H190:M190)</f>
        <v>0</v>
      </c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8" t="n">
        <v>999</v>
      </c>
      <c r="B191" s="22" t="s">
        <v>207</v>
      </c>
      <c r="C191" s="22" t="s">
        <v>1128</v>
      </c>
      <c r="D191" s="22" t="s">
        <v>1519</v>
      </c>
      <c r="E191" s="11" t="n">
        <v>2003</v>
      </c>
      <c r="F191" s="11" t="n">
        <v>7316</v>
      </c>
      <c r="G191" s="81" t="n">
        <f aca="false">SUM(H191:M191)</f>
        <v>0</v>
      </c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8" t="n">
        <v>999</v>
      </c>
      <c r="B192" s="10" t="s">
        <v>1520</v>
      </c>
      <c r="C192" s="10" t="s">
        <v>790</v>
      </c>
      <c r="D192" s="22" t="s">
        <v>169</v>
      </c>
      <c r="E192" s="11" t="n">
        <v>2003</v>
      </c>
      <c r="F192" s="17"/>
      <c r="G192" s="81" t="n">
        <f aca="false">SUM(H192:M192)</f>
        <v>0</v>
      </c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8" t="n">
        <v>999</v>
      </c>
      <c r="B193" s="10" t="s">
        <v>1521</v>
      </c>
      <c r="C193" s="10" t="s">
        <v>1522</v>
      </c>
      <c r="D193" s="19" t="s">
        <v>1083</v>
      </c>
      <c r="E193" s="11"/>
      <c r="F193" s="17"/>
      <c r="G193" s="81" t="n">
        <f aca="false">SUM(H193:M193)</f>
        <v>0</v>
      </c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8" t="n">
        <v>999</v>
      </c>
      <c r="B194" s="10" t="s">
        <v>1523</v>
      </c>
      <c r="C194" s="10" t="s">
        <v>1524</v>
      </c>
      <c r="D194" s="22" t="s">
        <v>169</v>
      </c>
      <c r="E194" s="17" t="n">
        <v>2003</v>
      </c>
      <c r="F194" s="17"/>
      <c r="G194" s="81" t="n">
        <f aca="false">SUM(H194:M194)</f>
        <v>0</v>
      </c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8" t="n">
        <v>999</v>
      </c>
      <c r="B195" s="37" t="s">
        <v>1525</v>
      </c>
      <c r="C195" s="22" t="s">
        <v>669</v>
      </c>
      <c r="D195" s="22" t="s">
        <v>34</v>
      </c>
      <c r="E195" s="11" t="n">
        <v>2003</v>
      </c>
      <c r="F195" s="11" t="n">
        <v>11540</v>
      </c>
      <c r="G195" s="81" t="n">
        <f aca="false">SUM(H195:M195)</f>
        <v>0</v>
      </c>
      <c r="H195" s="21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18" t="n">
        <v>999</v>
      </c>
      <c r="B196" s="37" t="s">
        <v>1526</v>
      </c>
      <c r="C196" s="22" t="s">
        <v>160</v>
      </c>
      <c r="D196" s="22" t="s">
        <v>120</v>
      </c>
      <c r="E196" s="11" t="n">
        <v>2003</v>
      </c>
      <c r="F196" s="11" t="n">
        <v>11501</v>
      </c>
      <c r="G196" s="81" t="n">
        <f aca="false">SUM(H196:M196)</f>
        <v>0</v>
      </c>
      <c r="H196" s="21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18" t="n">
        <v>999</v>
      </c>
      <c r="B197" s="10" t="s">
        <v>1527</v>
      </c>
      <c r="C197" s="10" t="s">
        <v>139</v>
      </c>
      <c r="D197" s="10" t="s">
        <v>34</v>
      </c>
      <c r="E197" s="11" t="n">
        <v>2003</v>
      </c>
      <c r="F197" s="17" t="n">
        <v>10286</v>
      </c>
      <c r="G197" s="81" t="n">
        <f aca="false">SUM(H197:M197)</f>
        <v>0</v>
      </c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8" t="n">
        <v>999</v>
      </c>
      <c r="B198" s="22" t="s">
        <v>630</v>
      </c>
      <c r="C198" s="22" t="s">
        <v>139</v>
      </c>
      <c r="D198" s="65" t="s">
        <v>105</v>
      </c>
      <c r="E198" s="11" t="n">
        <v>2006</v>
      </c>
      <c r="F198" s="11" t="n">
        <v>9664</v>
      </c>
      <c r="G198" s="81" t="n">
        <f aca="false">SUM(H198:M198)</f>
        <v>0</v>
      </c>
      <c r="H198" s="21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18" t="n">
        <v>999</v>
      </c>
      <c r="B199" s="37" t="s">
        <v>1528</v>
      </c>
      <c r="C199" s="22" t="s">
        <v>1529</v>
      </c>
      <c r="D199" s="22" t="s">
        <v>30</v>
      </c>
      <c r="E199" s="11" t="n">
        <v>2003</v>
      </c>
      <c r="F199" s="11" t="n">
        <v>11120</v>
      </c>
      <c r="G199" s="81" t="n">
        <f aca="false">SUM(H199:M199)</f>
        <v>0</v>
      </c>
      <c r="H199" s="21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18" t="n">
        <v>999</v>
      </c>
      <c r="B200" s="10" t="s">
        <v>1257</v>
      </c>
      <c r="C200" s="10" t="s">
        <v>677</v>
      </c>
      <c r="D200" s="22" t="s">
        <v>105</v>
      </c>
      <c r="E200" s="11" t="n">
        <v>2004</v>
      </c>
      <c r="F200" s="11" t="n">
        <v>11293</v>
      </c>
      <c r="G200" s="81" t="n">
        <f aca="false">SUM(H200:M200)</f>
        <v>0</v>
      </c>
      <c r="H200" s="21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18" t="n">
        <v>999</v>
      </c>
      <c r="B201" s="10" t="s">
        <v>1395</v>
      </c>
      <c r="C201" s="10" t="s">
        <v>700</v>
      </c>
      <c r="D201" s="10" t="s">
        <v>1083</v>
      </c>
      <c r="E201" s="11"/>
      <c r="F201" s="50"/>
      <c r="G201" s="81" t="n">
        <f aca="false">SUM(H201:M201)</f>
        <v>0</v>
      </c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8" t="n">
        <v>999</v>
      </c>
      <c r="B202" s="37" t="s">
        <v>1155</v>
      </c>
      <c r="C202" s="22" t="s">
        <v>546</v>
      </c>
      <c r="D202" s="22" t="s">
        <v>219</v>
      </c>
      <c r="E202" s="11" t="n">
        <v>2004</v>
      </c>
      <c r="F202" s="11" t="n">
        <v>8277</v>
      </c>
      <c r="G202" s="81" t="n">
        <f aca="false">SUM(H202:M202)</f>
        <v>0</v>
      </c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8" t="n">
        <v>999</v>
      </c>
      <c r="B203" s="22" t="s">
        <v>631</v>
      </c>
      <c r="C203" s="22" t="s">
        <v>632</v>
      </c>
      <c r="D203" s="22" t="s">
        <v>250</v>
      </c>
      <c r="E203" s="11" t="n">
        <v>2005</v>
      </c>
      <c r="F203" s="11"/>
      <c r="G203" s="81" t="n">
        <f aca="false">SUM(H203:M203)</f>
        <v>0</v>
      </c>
      <c r="H203" s="21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18" t="n">
        <v>999</v>
      </c>
      <c r="B204" s="10" t="s">
        <v>89</v>
      </c>
      <c r="C204" s="10" t="s">
        <v>88</v>
      </c>
      <c r="D204" s="10" t="s">
        <v>90</v>
      </c>
      <c r="E204" s="17" t="n">
        <v>2004</v>
      </c>
      <c r="F204" s="11" t="n">
        <v>10439</v>
      </c>
      <c r="G204" s="81" t="n">
        <f aca="false">SUM(H204:M204)</f>
        <v>0</v>
      </c>
      <c r="H204" s="21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18" t="n">
        <v>999</v>
      </c>
      <c r="B205" s="10" t="s">
        <v>40</v>
      </c>
      <c r="C205" s="10" t="s">
        <v>1213</v>
      </c>
      <c r="D205" s="10" t="s">
        <v>42</v>
      </c>
      <c r="E205" s="11"/>
      <c r="F205" s="11"/>
      <c r="G205" s="81" t="n">
        <f aca="false">SUM(H205:M205)</f>
        <v>0</v>
      </c>
      <c r="H205" s="21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18" t="n">
        <v>999</v>
      </c>
      <c r="B206" s="10" t="s">
        <v>657</v>
      </c>
      <c r="C206" s="10" t="s">
        <v>26</v>
      </c>
      <c r="D206" s="10" t="s">
        <v>90</v>
      </c>
      <c r="E206" s="17" t="n">
        <v>2005</v>
      </c>
      <c r="F206" s="17" t="n">
        <v>8677</v>
      </c>
      <c r="G206" s="81" t="n">
        <f aca="false">SUM(H206:M206)</f>
        <v>0</v>
      </c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8" t="n">
        <v>999</v>
      </c>
      <c r="B207" s="10" t="s">
        <v>1261</v>
      </c>
      <c r="C207" s="10" t="s">
        <v>101</v>
      </c>
      <c r="D207" s="10" t="s">
        <v>105</v>
      </c>
      <c r="E207" s="11" t="n">
        <v>2004</v>
      </c>
      <c r="F207" s="11" t="n">
        <v>10225</v>
      </c>
      <c r="G207" s="81" t="n">
        <f aca="false">SUM(H207:M207)</f>
        <v>0</v>
      </c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8" t="n">
        <v>999</v>
      </c>
      <c r="B208" s="22" t="s">
        <v>1530</v>
      </c>
      <c r="C208" s="82" t="s">
        <v>1531</v>
      </c>
      <c r="D208" s="22" t="s">
        <v>472</v>
      </c>
      <c r="E208" s="11" t="n">
        <v>2003</v>
      </c>
      <c r="F208" s="50"/>
      <c r="G208" s="81" t="n">
        <f aca="false">SUM(H208:M208)</f>
        <v>0</v>
      </c>
      <c r="H208" s="21"/>
      <c r="I208" s="21"/>
      <c r="J208" s="21"/>
      <c r="K208" s="21"/>
      <c r="L208" s="21"/>
      <c r="M208" s="21"/>
    </row>
    <row r="209" customFormat="false" ht="12.75" hidden="false" customHeight="false" outlineLevel="0" collapsed="false">
      <c r="A209" s="18" t="n">
        <v>999</v>
      </c>
      <c r="B209" s="22" t="s">
        <v>1532</v>
      </c>
      <c r="C209" s="82" t="s">
        <v>1533</v>
      </c>
      <c r="D209" s="22" t="s">
        <v>105</v>
      </c>
      <c r="E209" s="11" t="n">
        <v>2003</v>
      </c>
      <c r="F209" s="50" t="n">
        <v>10184</v>
      </c>
      <c r="G209" s="81" t="n">
        <f aca="false">SUM(H209:M209)</f>
        <v>0</v>
      </c>
      <c r="H209" s="21"/>
      <c r="I209" s="21"/>
      <c r="J209" s="21"/>
      <c r="K209" s="21"/>
      <c r="L209" s="21"/>
      <c r="M209" s="21"/>
    </row>
    <row r="210" customFormat="false" ht="12.75" hidden="false" customHeight="false" outlineLevel="0" collapsed="false">
      <c r="A210" s="18" t="n">
        <v>999</v>
      </c>
      <c r="B210" s="10" t="s">
        <v>1534</v>
      </c>
      <c r="C210" s="10" t="s">
        <v>101</v>
      </c>
      <c r="D210" s="10" t="s">
        <v>1345</v>
      </c>
      <c r="E210" s="17" t="n">
        <v>2003</v>
      </c>
      <c r="F210" s="51" t="n">
        <v>7580</v>
      </c>
      <c r="G210" s="81" t="n">
        <f aca="false">SUM(H210:M210)</f>
        <v>0</v>
      </c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8" t="n">
        <v>999</v>
      </c>
      <c r="B211" s="22" t="s">
        <v>802</v>
      </c>
      <c r="C211" s="22" t="s">
        <v>803</v>
      </c>
      <c r="D211" s="10" t="s">
        <v>105</v>
      </c>
      <c r="E211" s="11" t="n">
        <v>2005</v>
      </c>
      <c r="F211" s="50" t="n">
        <v>10226</v>
      </c>
      <c r="G211" s="81" t="n">
        <f aca="false">SUM(H211:M211)</f>
        <v>0</v>
      </c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8" t="n">
        <v>999</v>
      </c>
      <c r="B212" s="10" t="s">
        <v>1535</v>
      </c>
      <c r="C212" s="10" t="s">
        <v>220</v>
      </c>
      <c r="D212" s="10" t="s">
        <v>400</v>
      </c>
      <c r="E212" s="11" t="n">
        <v>2003</v>
      </c>
      <c r="F212" s="50" t="n">
        <v>8991</v>
      </c>
      <c r="G212" s="81" t="n">
        <f aca="false">SUM(H212:M212)</f>
        <v>0</v>
      </c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8" t="n">
        <v>999</v>
      </c>
      <c r="B213" s="22" t="s">
        <v>1536</v>
      </c>
      <c r="C213" s="22" t="s">
        <v>54</v>
      </c>
      <c r="D213" s="22" t="s">
        <v>30</v>
      </c>
      <c r="E213" s="11" t="n">
        <v>2003</v>
      </c>
      <c r="F213" s="50" t="n">
        <v>7421</v>
      </c>
      <c r="G213" s="81" t="n">
        <f aca="false">SUM(H213:M213)</f>
        <v>0</v>
      </c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8" t="n">
        <v>999</v>
      </c>
      <c r="B214" s="22" t="s">
        <v>962</v>
      </c>
      <c r="C214" s="22" t="s">
        <v>208</v>
      </c>
      <c r="D214" s="63" t="s">
        <v>38</v>
      </c>
      <c r="E214" s="11" t="n">
        <v>2003</v>
      </c>
      <c r="F214" s="50" t="n">
        <v>10648</v>
      </c>
      <c r="G214" s="81" t="n">
        <f aca="false">SUM(H214:M214)</f>
        <v>0</v>
      </c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8" t="n">
        <v>999</v>
      </c>
      <c r="B215" s="22" t="s">
        <v>1537</v>
      </c>
      <c r="C215" s="82" t="s">
        <v>1538</v>
      </c>
      <c r="D215" s="22" t="s">
        <v>81</v>
      </c>
      <c r="E215" s="11"/>
      <c r="F215" s="50"/>
      <c r="G215" s="81" t="n">
        <f aca="false">SUM(H215:M215)</f>
        <v>0</v>
      </c>
      <c r="H215" s="21"/>
      <c r="I215" s="21"/>
      <c r="J215" s="21"/>
      <c r="K215" s="21"/>
      <c r="L215" s="21"/>
      <c r="M215" s="21"/>
    </row>
    <row r="216" customFormat="false" ht="12.75" hidden="false" customHeight="false" outlineLevel="0" collapsed="false">
      <c r="A216" s="18" t="n">
        <v>999</v>
      </c>
      <c r="B216" s="22" t="s">
        <v>1539</v>
      </c>
      <c r="C216" s="82" t="s">
        <v>1540</v>
      </c>
      <c r="D216" s="22" t="s">
        <v>472</v>
      </c>
      <c r="E216" s="11" t="n">
        <v>2003</v>
      </c>
      <c r="F216" s="50"/>
      <c r="G216" s="81" t="n">
        <f aca="false">SUM(H216:M216)</f>
        <v>0</v>
      </c>
      <c r="H216" s="21"/>
      <c r="I216" s="21"/>
      <c r="J216" s="21"/>
      <c r="K216" s="21"/>
      <c r="L216" s="21"/>
      <c r="M216" s="21"/>
    </row>
    <row r="217" customFormat="false" ht="12.75" hidden="false" customHeight="false" outlineLevel="0" collapsed="false">
      <c r="A217" s="18" t="n">
        <v>999</v>
      </c>
      <c r="B217" s="22" t="s">
        <v>810</v>
      </c>
      <c r="C217" s="22" t="s">
        <v>241</v>
      </c>
      <c r="D217" s="10" t="s">
        <v>81</v>
      </c>
      <c r="E217" s="11" t="n">
        <v>2006</v>
      </c>
      <c r="F217" s="50"/>
      <c r="G217" s="81" t="n">
        <f aca="false">SUM(H217:M217)</f>
        <v>0</v>
      </c>
      <c r="H217" s="21"/>
      <c r="I217" s="21"/>
      <c r="J217" s="21"/>
      <c r="K217" s="21"/>
      <c r="L217" s="21"/>
      <c r="M217" s="21"/>
    </row>
    <row r="218" customFormat="false" ht="12.75" hidden="false" customHeight="false" outlineLevel="0" collapsed="false">
      <c r="A218" s="18" t="n">
        <v>999</v>
      </c>
      <c r="B218" s="10" t="s">
        <v>53</v>
      </c>
      <c r="C218" s="10" t="s">
        <v>101</v>
      </c>
      <c r="D218" s="10" t="s">
        <v>55</v>
      </c>
      <c r="E218" s="11" t="n">
        <v>2004</v>
      </c>
      <c r="F218" s="50" t="n">
        <v>9388</v>
      </c>
      <c r="G218" s="81" t="n">
        <f aca="false">SUM(H218:M218)</f>
        <v>0</v>
      </c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8" t="n">
        <v>999</v>
      </c>
      <c r="B219" s="22" t="s">
        <v>1268</v>
      </c>
      <c r="C219" s="82" t="s">
        <v>1269</v>
      </c>
      <c r="D219" s="22" t="s">
        <v>137</v>
      </c>
      <c r="E219" s="11"/>
      <c r="F219" s="11"/>
      <c r="G219" s="81" t="n">
        <f aca="false">SUM(H219:M219)</f>
        <v>0</v>
      </c>
      <c r="H219" s="21"/>
      <c r="I219" s="21"/>
      <c r="J219" s="21"/>
      <c r="K219" s="21"/>
      <c r="L219" s="21"/>
      <c r="M219" s="21"/>
    </row>
    <row r="220" customFormat="false" ht="12.75" hidden="false" customHeight="false" outlineLevel="0" collapsed="false">
      <c r="A220" s="18" t="n">
        <v>999</v>
      </c>
      <c r="B220" s="22" t="s">
        <v>812</v>
      </c>
      <c r="C220" s="22" t="s">
        <v>128</v>
      </c>
      <c r="D220" s="10" t="s">
        <v>105</v>
      </c>
      <c r="E220" s="11" t="n">
        <v>2005</v>
      </c>
      <c r="F220" s="50" t="n">
        <v>10187</v>
      </c>
      <c r="G220" s="81" t="n">
        <f aca="false">SUM(H220:M220)</f>
        <v>0</v>
      </c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8" t="n">
        <v>999</v>
      </c>
      <c r="B221" s="10" t="s">
        <v>1541</v>
      </c>
      <c r="C221" s="10" t="s">
        <v>1542</v>
      </c>
      <c r="D221" s="22" t="s">
        <v>723</v>
      </c>
      <c r="E221" s="11" t="n">
        <v>2003</v>
      </c>
      <c r="F221" s="51"/>
      <c r="G221" s="81" t="n">
        <f aca="false">SUM(H221:M221)</f>
        <v>0</v>
      </c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8" t="n">
        <v>999</v>
      </c>
      <c r="B222" s="22" t="s">
        <v>604</v>
      </c>
      <c r="C222" s="82" t="s">
        <v>744</v>
      </c>
      <c r="D222" s="22" t="s">
        <v>81</v>
      </c>
      <c r="E222" s="11"/>
      <c r="F222" s="50"/>
      <c r="G222" s="81" t="n">
        <f aca="false">SUM(H222:M222)</f>
        <v>0</v>
      </c>
      <c r="H222" s="21"/>
      <c r="I222" s="21"/>
      <c r="J222" s="21"/>
      <c r="K222" s="21"/>
      <c r="L222" s="21"/>
      <c r="M222" s="21"/>
    </row>
    <row r="223" customFormat="false" ht="12.75" hidden="false" customHeight="false" outlineLevel="0" collapsed="false">
      <c r="A223" s="18" t="n">
        <v>999</v>
      </c>
      <c r="B223" s="10" t="s">
        <v>176</v>
      </c>
      <c r="C223" s="10" t="s">
        <v>141</v>
      </c>
      <c r="D223" s="10" t="s">
        <v>27</v>
      </c>
      <c r="E223" s="17" t="n">
        <v>2004</v>
      </c>
      <c r="F223" s="51" t="n">
        <v>8640</v>
      </c>
      <c r="G223" s="81" t="n">
        <f aca="false">SUM(H223:M223)</f>
        <v>0</v>
      </c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8" t="n">
        <v>999</v>
      </c>
      <c r="B224" s="22" t="s">
        <v>647</v>
      </c>
      <c r="C224" s="22" t="s">
        <v>1543</v>
      </c>
      <c r="D224" s="22" t="s">
        <v>503</v>
      </c>
      <c r="E224" s="11" t="n">
        <v>2003</v>
      </c>
      <c r="F224" s="50" t="n">
        <v>9551</v>
      </c>
      <c r="G224" s="81" t="n">
        <f aca="false">SUM(H224:M224)</f>
        <v>0</v>
      </c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8" t="n">
        <v>999</v>
      </c>
      <c r="B225" s="10" t="s">
        <v>1270</v>
      </c>
      <c r="C225" s="10" t="s">
        <v>639</v>
      </c>
      <c r="D225" s="10" t="s">
        <v>105</v>
      </c>
      <c r="E225" s="11" t="n">
        <v>2004</v>
      </c>
      <c r="F225" s="50" t="n">
        <v>10237</v>
      </c>
      <c r="G225" s="81" t="n">
        <f aca="false">SUM(H225:M225)</f>
        <v>0</v>
      </c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8" t="n">
        <v>999</v>
      </c>
      <c r="B226" s="10" t="s">
        <v>817</v>
      </c>
      <c r="C226" s="10" t="s">
        <v>245</v>
      </c>
      <c r="D226" s="22" t="s">
        <v>169</v>
      </c>
      <c r="E226" s="11" t="n">
        <v>2005</v>
      </c>
      <c r="F226" s="50"/>
      <c r="G226" s="81" t="n">
        <f aca="false">SUM(H226:M226)</f>
        <v>0</v>
      </c>
      <c r="H226" s="21"/>
      <c r="I226" s="21"/>
      <c r="J226" s="21"/>
      <c r="K226" s="21"/>
      <c r="L226" s="21"/>
      <c r="M226" s="21"/>
    </row>
    <row r="227" customFormat="false" ht="12.75" hidden="false" customHeight="false" outlineLevel="0" collapsed="false">
      <c r="A227" s="18" t="n">
        <v>999</v>
      </c>
      <c r="B227" s="22" t="s">
        <v>610</v>
      </c>
      <c r="C227" s="22" t="s">
        <v>611</v>
      </c>
      <c r="D227" s="22" t="s">
        <v>212</v>
      </c>
      <c r="E227" s="17" t="n">
        <v>2005</v>
      </c>
      <c r="F227" s="50"/>
      <c r="G227" s="81" t="n">
        <f aca="false">SUM(H227:M227)</f>
        <v>0</v>
      </c>
      <c r="H227" s="21"/>
      <c r="I227" s="21"/>
      <c r="J227" s="21"/>
      <c r="K227" s="21"/>
      <c r="L227" s="21"/>
      <c r="M227" s="21"/>
    </row>
    <row r="228" customFormat="false" ht="12.75" hidden="false" customHeight="false" outlineLevel="0" collapsed="false">
      <c r="A228" s="18" t="n">
        <v>999</v>
      </c>
      <c r="B228" s="10" t="s">
        <v>1544</v>
      </c>
      <c r="C228" s="10" t="s">
        <v>1504</v>
      </c>
      <c r="D228" s="22" t="s">
        <v>169</v>
      </c>
      <c r="E228" s="17" t="n">
        <v>2003</v>
      </c>
      <c r="F228" s="51"/>
      <c r="G228" s="81" t="n">
        <f aca="false">SUM(H228:M228)</f>
        <v>0</v>
      </c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8" t="n">
        <v>999</v>
      </c>
      <c r="B229" s="10" t="s">
        <v>821</v>
      </c>
      <c r="C229" s="10" t="s">
        <v>1216</v>
      </c>
      <c r="D229" s="10" t="s">
        <v>42</v>
      </c>
      <c r="E229" s="11"/>
      <c r="F229" s="50"/>
      <c r="G229" s="81" t="n">
        <f aca="false">SUM(H229:M229)</f>
        <v>0</v>
      </c>
      <c r="H229" s="21"/>
      <c r="I229" s="21"/>
      <c r="J229" s="21"/>
      <c r="K229" s="21"/>
      <c r="L229" s="21"/>
      <c r="M229" s="21"/>
    </row>
    <row r="230" customFormat="false" ht="12.75" hidden="false" customHeight="false" outlineLevel="0" collapsed="false">
      <c r="A230" s="18" t="n">
        <v>999</v>
      </c>
      <c r="B230" s="22" t="s">
        <v>537</v>
      </c>
      <c r="C230" s="22" t="s">
        <v>538</v>
      </c>
      <c r="D230" s="10" t="s">
        <v>81</v>
      </c>
      <c r="E230" s="11" t="n">
        <v>2005</v>
      </c>
      <c r="F230" s="51"/>
      <c r="G230" s="81" t="n">
        <f aca="false">SUM(H230:M230)</f>
        <v>0</v>
      </c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8" t="n">
        <v>999</v>
      </c>
      <c r="B231" s="22" t="s">
        <v>1545</v>
      </c>
      <c r="C231" s="82" t="s">
        <v>188</v>
      </c>
      <c r="D231" s="22" t="s">
        <v>420</v>
      </c>
      <c r="E231" s="11" t="n">
        <v>2003</v>
      </c>
      <c r="F231" s="50" t="n">
        <v>10917</v>
      </c>
      <c r="G231" s="81" t="n">
        <f aca="false">SUM(H231:M231)</f>
        <v>0</v>
      </c>
      <c r="H231" s="21"/>
      <c r="I231" s="21"/>
      <c r="J231" s="21"/>
      <c r="K231" s="21"/>
      <c r="L231" s="21"/>
      <c r="M231" s="21"/>
    </row>
    <row r="232" customFormat="false" ht="12.75" hidden="false" customHeight="false" outlineLevel="0" collapsed="false">
      <c r="A232" s="18" t="n">
        <v>999</v>
      </c>
      <c r="B232" s="37" t="s">
        <v>1275</v>
      </c>
      <c r="C232" s="22" t="s">
        <v>26</v>
      </c>
      <c r="D232" s="22" t="s">
        <v>120</v>
      </c>
      <c r="E232" s="11" t="n">
        <v>2004</v>
      </c>
      <c r="F232" s="50" t="n">
        <v>17600</v>
      </c>
      <c r="G232" s="81" t="n">
        <f aca="false">SUM(H232:M232)</f>
        <v>0</v>
      </c>
      <c r="H232" s="21"/>
      <c r="I232" s="21"/>
      <c r="J232" s="21"/>
      <c r="K232" s="21"/>
      <c r="L232" s="21"/>
      <c r="M232" s="21"/>
    </row>
    <row r="233" customFormat="false" ht="12.75" hidden="false" customHeight="false" outlineLevel="0" collapsed="false">
      <c r="A233" s="18" t="n">
        <v>999</v>
      </c>
      <c r="B233" s="22" t="s">
        <v>1546</v>
      </c>
      <c r="C233" s="22" t="s">
        <v>225</v>
      </c>
      <c r="D233" s="22" t="s">
        <v>34</v>
      </c>
      <c r="E233" s="11" t="n">
        <v>2003</v>
      </c>
      <c r="F233" s="50" t="n">
        <v>8395</v>
      </c>
      <c r="G233" s="81" t="n">
        <f aca="false">SUM(H233:M233)</f>
        <v>0</v>
      </c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8" t="n">
        <v>999</v>
      </c>
      <c r="B234" s="10" t="s">
        <v>1547</v>
      </c>
      <c r="C234" s="10" t="s">
        <v>208</v>
      </c>
      <c r="D234" s="10" t="s">
        <v>123</v>
      </c>
      <c r="E234" s="17" t="n">
        <v>2003</v>
      </c>
      <c r="F234" s="51" t="n">
        <v>9599</v>
      </c>
      <c r="G234" s="81" t="n">
        <f aca="false">SUM(H234:M234)</f>
        <v>0</v>
      </c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8" t="n">
        <v>999</v>
      </c>
      <c r="B235" s="22" t="s">
        <v>1548</v>
      </c>
      <c r="C235" s="82" t="s">
        <v>1549</v>
      </c>
      <c r="D235" s="22" t="s">
        <v>472</v>
      </c>
      <c r="E235" s="11" t="n">
        <v>2003</v>
      </c>
      <c r="F235" s="50"/>
      <c r="G235" s="81" t="n">
        <f aca="false">SUM(H235:M235)</f>
        <v>0</v>
      </c>
      <c r="H235" s="21"/>
      <c r="I235" s="21"/>
      <c r="J235" s="21"/>
      <c r="K235" s="21"/>
      <c r="L235" s="21"/>
      <c r="M235" s="21"/>
    </row>
    <row r="236" customFormat="false" ht="12.75" hidden="false" customHeight="false" outlineLevel="0" collapsed="false">
      <c r="A236" s="18" t="n">
        <v>999</v>
      </c>
      <c r="B236" s="22" t="s">
        <v>1550</v>
      </c>
      <c r="C236" s="22" t="s">
        <v>1551</v>
      </c>
      <c r="D236" s="22" t="s">
        <v>723</v>
      </c>
      <c r="E236" s="11" t="n">
        <v>2003</v>
      </c>
      <c r="F236" s="50"/>
      <c r="G236" s="81" t="n">
        <f aca="false">SUM(H236:M236)</f>
        <v>0</v>
      </c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8" t="n">
        <v>999</v>
      </c>
      <c r="B237" s="10" t="s">
        <v>1552</v>
      </c>
      <c r="C237" s="10" t="s">
        <v>1553</v>
      </c>
      <c r="D237" s="22" t="s">
        <v>636</v>
      </c>
      <c r="E237" s="11"/>
      <c r="F237" s="50"/>
      <c r="G237" s="81" t="n">
        <f aca="false">SUM(H237:M237)</f>
        <v>0</v>
      </c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8" t="n">
        <v>999</v>
      </c>
      <c r="B238" s="10" t="s">
        <v>1280</v>
      </c>
      <c r="C238" s="10" t="s">
        <v>218</v>
      </c>
      <c r="D238" s="22" t="s">
        <v>68</v>
      </c>
      <c r="E238" s="11" t="n">
        <v>2004</v>
      </c>
      <c r="F238" s="50" t="n">
        <v>11552</v>
      </c>
      <c r="G238" s="81" t="n">
        <f aca="false">SUM(H238:M238)</f>
        <v>0</v>
      </c>
      <c r="H238" s="21"/>
      <c r="I238" s="21"/>
      <c r="J238" s="21"/>
      <c r="K238" s="21"/>
      <c r="L238" s="21"/>
      <c r="M238" s="21"/>
    </row>
    <row r="239" customFormat="false" ht="12.75" hidden="false" customHeight="false" outlineLevel="0" collapsed="false">
      <c r="A239" s="18" t="n">
        <v>999</v>
      </c>
      <c r="B239" s="10" t="s">
        <v>836</v>
      </c>
      <c r="C239" s="10" t="s">
        <v>1554</v>
      </c>
      <c r="D239" s="10" t="s">
        <v>838</v>
      </c>
      <c r="E239" s="11"/>
      <c r="F239" s="50"/>
      <c r="G239" s="81" t="n">
        <f aca="false">SUM(H239:M239)</f>
        <v>0</v>
      </c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8" t="n">
        <v>999</v>
      </c>
      <c r="B240" s="10" t="s">
        <v>836</v>
      </c>
      <c r="C240" s="19" t="s">
        <v>611</v>
      </c>
      <c r="D240" s="10" t="s">
        <v>838</v>
      </c>
      <c r="E240" s="17" t="n">
        <v>2004</v>
      </c>
      <c r="F240" s="50"/>
      <c r="G240" s="81" t="n">
        <f aca="false">SUM(H240:M240)</f>
        <v>0</v>
      </c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8" t="n">
        <v>999</v>
      </c>
      <c r="B241" s="10" t="s">
        <v>1555</v>
      </c>
      <c r="C241" s="10" t="s">
        <v>92</v>
      </c>
      <c r="D241" s="22" t="s">
        <v>42</v>
      </c>
      <c r="E241" s="11" t="n">
        <v>2003</v>
      </c>
      <c r="F241" s="50"/>
      <c r="G241" s="81" t="n">
        <f aca="false">SUM(H241:M241)</f>
        <v>0</v>
      </c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8" t="n">
        <v>999</v>
      </c>
      <c r="B242" s="10" t="s">
        <v>1556</v>
      </c>
      <c r="C242" s="10" t="s">
        <v>1557</v>
      </c>
      <c r="D242" s="19" t="s">
        <v>1083</v>
      </c>
      <c r="E242" s="11"/>
      <c r="F242" s="51"/>
      <c r="G242" s="81" t="n">
        <f aca="false">SUM(H242:M242)</f>
        <v>0</v>
      </c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8" t="n">
        <v>999</v>
      </c>
      <c r="B243" s="10" t="s">
        <v>1558</v>
      </c>
      <c r="C243" s="10" t="s">
        <v>700</v>
      </c>
      <c r="D243" s="10" t="s">
        <v>81</v>
      </c>
      <c r="E243" s="11"/>
      <c r="F243" s="17"/>
      <c r="G243" s="81" t="n">
        <f aca="false">SUM(H243:M243)</f>
        <v>0</v>
      </c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8" t="n">
        <v>999</v>
      </c>
      <c r="B244" s="22" t="s">
        <v>1559</v>
      </c>
      <c r="C244" s="22" t="s">
        <v>538</v>
      </c>
      <c r="D244" s="10" t="s">
        <v>81</v>
      </c>
      <c r="E244" s="11" t="n">
        <v>2003</v>
      </c>
      <c r="F244" s="11"/>
      <c r="G244" s="81" t="n">
        <f aca="false">SUM(H244:M244)</f>
        <v>0</v>
      </c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8" t="n">
        <v>999</v>
      </c>
      <c r="B245" s="22" t="s">
        <v>1560</v>
      </c>
      <c r="C245" s="82" t="s">
        <v>1561</v>
      </c>
      <c r="D245" s="22" t="s">
        <v>42</v>
      </c>
      <c r="E245" s="11"/>
      <c r="F245" s="11"/>
      <c r="G245" s="81" t="n">
        <f aca="false">SUM(H245:M245)</f>
        <v>0</v>
      </c>
      <c r="H245" s="21"/>
      <c r="I245" s="21"/>
      <c r="J245" s="21"/>
      <c r="K245" s="21"/>
      <c r="L245" s="21"/>
      <c r="M245" s="21"/>
    </row>
    <row r="246" customFormat="false" ht="12.75" hidden="false" customHeight="false" outlineLevel="0" collapsed="false">
      <c r="A246" s="18" t="n">
        <v>999</v>
      </c>
      <c r="B246" s="22" t="s">
        <v>25</v>
      </c>
      <c r="C246" s="22" t="s">
        <v>86</v>
      </c>
      <c r="D246" s="10" t="s">
        <v>105</v>
      </c>
      <c r="E246" s="11" t="n">
        <v>2005</v>
      </c>
      <c r="F246" s="11" t="n">
        <v>10188</v>
      </c>
      <c r="G246" s="81" t="n">
        <f aca="false">SUM(H246:M246)</f>
        <v>0</v>
      </c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8" t="n">
        <v>999</v>
      </c>
      <c r="B247" s="10" t="s">
        <v>621</v>
      </c>
      <c r="C247" s="10" t="s">
        <v>622</v>
      </c>
      <c r="D247" s="10" t="s">
        <v>90</v>
      </c>
      <c r="E247" s="11" t="n">
        <v>2005</v>
      </c>
      <c r="F247" s="51" t="n">
        <v>8689</v>
      </c>
      <c r="G247" s="81" t="n">
        <f aca="false">SUM(H247:M247)</f>
        <v>0</v>
      </c>
      <c r="H247" s="21"/>
      <c r="I247" s="21"/>
      <c r="J247" s="21"/>
      <c r="K247" s="21"/>
      <c r="L247" s="21"/>
      <c r="M247" s="21"/>
    </row>
    <row r="248" customFormat="false" ht="12.75" hidden="false" customHeight="false" outlineLevel="0" collapsed="false">
      <c r="A248" s="18" t="n">
        <v>999</v>
      </c>
      <c r="B248" s="37" t="s">
        <v>1562</v>
      </c>
      <c r="C248" s="22" t="s">
        <v>126</v>
      </c>
      <c r="D248" s="22" t="s">
        <v>34</v>
      </c>
      <c r="E248" s="11" t="n">
        <v>2003</v>
      </c>
      <c r="F248" s="50" t="n">
        <v>11344</v>
      </c>
      <c r="G248" s="81" t="n">
        <f aca="false">SUM(H248:M248)</f>
        <v>0</v>
      </c>
      <c r="H248" s="21"/>
      <c r="I248" s="21"/>
      <c r="J248" s="21"/>
      <c r="K248" s="21"/>
      <c r="L248" s="21"/>
      <c r="M248" s="21"/>
    </row>
    <row r="249" customFormat="false" ht="12.75" hidden="false" customHeight="false" outlineLevel="0" collapsed="false">
      <c r="A249" s="18" t="n">
        <v>999</v>
      </c>
      <c r="B249" s="10" t="s">
        <v>1563</v>
      </c>
      <c r="C249" s="10" t="s">
        <v>188</v>
      </c>
      <c r="D249" s="10" t="s">
        <v>68</v>
      </c>
      <c r="E249" s="11" t="n">
        <v>2003</v>
      </c>
      <c r="F249" s="11" t="n">
        <v>9326</v>
      </c>
      <c r="G249" s="81" t="n">
        <f aca="false">SUM(H249:M249)</f>
        <v>0</v>
      </c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8" t="n">
        <v>999</v>
      </c>
      <c r="B250" s="19" t="s">
        <v>1564</v>
      </c>
      <c r="C250" s="19" t="s">
        <v>1565</v>
      </c>
      <c r="D250" s="10" t="s">
        <v>22</v>
      </c>
      <c r="E250" s="11" t="n">
        <v>2003</v>
      </c>
      <c r="F250" s="11" t="n">
        <v>7556</v>
      </c>
      <c r="G250" s="81" t="n">
        <f aca="false">SUM(H250:M250)</f>
        <v>0</v>
      </c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8" t="n">
        <v>999</v>
      </c>
      <c r="B251" s="22" t="s">
        <v>1566</v>
      </c>
      <c r="C251" s="22" t="s">
        <v>301</v>
      </c>
      <c r="D251" s="22" t="s">
        <v>219</v>
      </c>
      <c r="E251" s="11" t="n">
        <v>2003</v>
      </c>
      <c r="F251" s="50" t="n">
        <v>9624</v>
      </c>
      <c r="G251" s="81" t="n">
        <f aca="false">SUM(H251:M251)</f>
        <v>0</v>
      </c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8" t="n">
        <v>999</v>
      </c>
      <c r="B252" s="22" t="s">
        <v>1567</v>
      </c>
      <c r="C252" s="22" t="s">
        <v>126</v>
      </c>
      <c r="D252" s="22" t="s">
        <v>74</v>
      </c>
      <c r="E252" s="11" t="n">
        <v>2003</v>
      </c>
      <c r="F252" s="11" t="n">
        <v>9469</v>
      </c>
      <c r="G252" s="81" t="n">
        <f aca="false">SUM(H252:M252)</f>
        <v>0</v>
      </c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8" t="n">
        <v>999</v>
      </c>
      <c r="B253" s="22" t="s">
        <v>1568</v>
      </c>
      <c r="C253" s="22" t="s">
        <v>214</v>
      </c>
      <c r="D253" s="22" t="s">
        <v>38</v>
      </c>
      <c r="E253" s="11" t="n">
        <v>2003</v>
      </c>
      <c r="F253" s="50" t="n">
        <v>9284</v>
      </c>
      <c r="G253" s="81" t="n">
        <f aca="false">SUM(H253:M253)</f>
        <v>0</v>
      </c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8" t="n">
        <v>999</v>
      </c>
      <c r="B254" s="19" t="s">
        <v>103</v>
      </c>
      <c r="C254" s="19" t="s">
        <v>126</v>
      </c>
      <c r="D254" s="19" t="s">
        <v>105</v>
      </c>
      <c r="E254" s="17" t="n">
        <v>2005</v>
      </c>
      <c r="F254" s="51" t="n">
        <v>10235</v>
      </c>
      <c r="G254" s="81" t="n">
        <f aca="false">SUM(H254:M254)</f>
        <v>0</v>
      </c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8" t="n">
        <v>999</v>
      </c>
      <c r="B255" s="10" t="s">
        <v>103</v>
      </c>
      <c r="C255" s="10" t="s">
        <v>201</v>
      </c>
      <c r="D255" s="10" t="s">
        <v>105</v>
      </c>
      <c r="E255" s="49" t="n">
        <v>2003</v>
      </c>
      <c r="F255" s="49" t="n">
        <v>10191</v>
      </c>
      <c r="G255" s="81" t="n">
        <f aca="false">SUM(H255:M255)</f>
        <v>0</v>
      </c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8" t="n">
        <v>999</v>
      </c>
      <c r="B256" s="22" t="s">
        <v>1217</v>
      </c>
      <c r="C256" s="22" t="s">
        <v>1218</v>
      </c>
      <c r="D256" s="22" t="s">
        <v>636</v>
      </c>
      <c r="E256" s="11"/>
      <c r="F256" s="50"/>
      <c r="G256" s="81" t="n">
        <f aca="false">SUM(H256:M256)</f>
        <v>0</v>
      </c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8" t="n">
        <v>999</v>
      </c>
      <c r="B257" s="22" t="s">
        <v>1286</v>
      </c>
      <c r="C257" s="82" t="s">
        <v>1569</v>
      </c>
      <c r="D257" s="22" t="s">
        <v>250</v>
      </c>
      <c r="E257" s="11" t="n">
        <v>2004</v>
      </c>
      <c r="F257" s="50"/>
      <c r="G257" s="81" t="n">
        <f aca="false">SUM(H257:M257)</f>
        <v>0</v>
      </c>
      <c r="H257" s="21"/>
      <c r="I257" s="21"/>
      <c r="J257" s="21"/>
      <c r="K257" s="21"/>
      <c r="L257" s="21"/>
      <c r="M257" s="21"/>
    </row>
    <row r="258" customFormat="false" ht="12.75" hidden="false" customHeight="false" outlineLevel="0" collapsed="false">
      <c r="A258" s="18" t="n">
        <v>999</v>
      </c>
      <c r="B258" s="10" t="s">
        <v>196</v>
      </c>
      <c r="C258" s="10" t="s">
        <v>15</v>
      </c>
      <c r="D258" s="10" t="s">
        <v>68</v>
      </c>
      <c r="E258" s="11" t="n">
        <v>2003</v>
      </c>
      <c r="F258" s="50" t="n">
        <v>8316</v>
      </c>
      <c r="G258" s="81" t="n">
        <f aca="false">SUM(H258:M258)</f>
        <v>0</v>
      </c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8" t="n">
        <v>999</v>
      </c>
      <c r="B259" s="22" t="s">
        <v>1288</v>
      </c>
      <c r="C259" s="22" t="s">
        <v>1289</v>
      </c>
      <c r="D259" s="22" t="s">
        <v>42</v>
      </c>
      <c r="E259" s="11"/>
      <c r="F259" s="50"/>
      <c r="G259" s="81" t="n">
        <f aca="false">SUM(H259:M259)</f>
        <v>0</v>
      </c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8" t="n">
        <v>999</v>
      </c>
      <c r="B260" s="22" t="s">
        <v>178</v>
      </c>
      <c r="C260" s="22" t="s">
        <v>26</v>
      </c>
      <c r="D260" s="22" t="s">
        <v>1570</v>
      </c>
      <c r="E260" s="17" t="n">
        <v>2003</v>
      </c>
      <c r="F260" s="51" t="n">
        <v>7431</v>
      </c>
      <c r="G260" s="81" t="n">
        <f aca="false">SUM(H260:M260)</f>
        <v>0</v>
      </c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8" t="n">
        <v>999</v>
      </c>
      <c r="B261" s="71" t="s">
        <v>513</v>
      </c>
      <c r="C261" s="71" t="s">
        <v>65</v>
      </c>
      <c r="D261" s="71" t="s">
        <v>105</v>
      </c>
      <c r="E261" s="54" t="n">
        <v>2004</v>
      </c>
      <c r="F261" s="50" t="n">
        <v>10231</v>
      </c>
      <c r="G261" s="81" t="n">
        <f aca="false">SUM(H261:M261)</f>
        <v>0</v>
      </c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8" t="n">
        <v>999</v>
      </c>
      <c r="B262" s="22" t="s">
        <v>1571</v>
      </c>
      <c r="C262" s="53" t="s">
        <v>1572</v>
      </c>
      <c r="D262" s="22" t="s">
        <v>212</v>
      </c>
      <c r="E262" s="11" t="n">
        <v>2003</v>
      </c>
      <c r="F262" s="50"/>
      <c r="G262" s="81" t="n">
        <f aca="false">SUM(H262:M262)</f>
        <v>0</v>
      </c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8" t="n">
        <v>999</v>
      </c>
      <c r="B263" s="22" t="s">
        <v>1220</v>
      </c>
      <c r="C263" s="22" t="s">
        <v>299</v>
      </c>
      <c r="D263" s="22" t="s">
        <v>38</v>
      </c>
      <c r="E263" s="11" t="n">
        <v>2004</v>
      </c>
      <c r="F263" s="50" t="n">
        <v>9545</v>
      </c>
      <c r="G263" s="81" t="n">
        <f aca="false">SUM(H263:M263)</f>
        <v>0</v>
      </c>
      <c r="H263" s="21"/>
      <c r="I263" s="21"/>
      <c r="J263" s="21"/>
      <c r="K263" s="21"/>
      <c r="L263" s="21"/>
      <c r="M263" s="21"/>
    </row>
    <row r="264" customFormat="false" ht="12.75" hidden="false" customHeight="false" outlineLevel="0" collapsed="false">
      <c r="A264" s="18" t="n">
        <v>999</v>
      </c>
      <c r="B264" s="22" t="s">
        <v>1573</v>
      </c>
      <c r="C264" s="22" t="s">
        <v>1225</v>
      </c>
      <c r="D264" s="10" t="s">
        <v>81</v>
      </c>
      <c r="E264" s="11" t="n">
        <v>2003</v>
      </c>
      <c r="F264" s="50"/>
      <c r="G264" s="81" t="n">
        <f aca="false">SUM(H264:M264)</f>
        <v>0</v>
      </c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8" t="n">
        <v>999</v>
      </c>
      <c r="B265" s="22" t="s">
        <v>1574</v>
      </c>
      <c r="C265" s="82" t="s">
        <v>656</v>
      </c>
      <c r="D265" s="22" t="s">
        <v>472</v>
      </c>
      <c r="E265" s="11" t="n">
        <v>2005</v>
      </c>
      <c r="F265" s="50"/>
      <c r="G265" s="81" t="n">
        <f aca="false">SUM(H265:M265)</f>
        <v>0</v>
      </c>
      <c r="H265" s="21"/>
      <c r="I265" s="21"/>
      <c r="J265" s="21"/>
      <c r="K265" s="21"/>
      <c r="L265" s="21"/>
      <c r="M265" s="21"/>
    </row>
    <row r="266" customFormat="false" ht="12.75" hidden="false" customHeight="false" outlineLevel="0" collapsed="false">
      <c r="A266" s="21"/>
      <c r="B266" s="37"/>
      <c r="C266" s="22"/>
      <c r="D266" s="22"/>
      <c r="E266" s="11"/>
      <c r="F266" s="50"/>
      <c r="G266" s="81" t="n">
        <f aca="false">SUM(H266:M266)</f>
        <v>0</v>
      </c>
      <c r="H266" s="21"/>
      <c r="I266" s="21"/>
      <c r="J266" s="21"/>
      <c r="K266" s="21"/>
      <c r="L266" s="21"/>
      <c r="M266" s="21"/>
    </row>
    <row r="267" customFormat="false" ht="12.75" hidden="false" customHeight="false" outlineLevel="0" collapsed="false">
      <c r="A267" s="21"/>
      <c r="B267" s="37"/>
      <c r="C267" s="22"/>
      <c r="D267" s="22"/>
      <c r="E267" s="11"/>
      <c r="F267" s="50"/>
      <c r="G267" s="81" t="n">
        <f aca="false">SUM(H267:M267)</f>
        <v>0</v>
      </c>
      <c r="H267" s="21"/>
      <c r="I267" s="21"/>
      <c r="J267" s="21"/>
      <c r="K267" s="21"/>
      <c r="L267" s="21"/>
      <c r="M267" s="21"/>
    </row>
    <row r="268" customFormat="false" ht="12.75" hidden="false" customHeight="false" outlineLevel="0" collapsed="false">
      <c r="A268" s="21"/>
      <c r="B268" s="37"/>
      <c r="C268" s="22"/>
      <c r="D268" s="22"/>
      <c r="E268" s="11"/>
      <c r="F268" s="50"/>
      <c r="G268" s="81" t="n">
        <f aca="false">SUM(H268:M268)</f>
        <v>0</v>
      </c>
      <c r="H268" s="21"/>
      <c r="I268" s="21"/>
      <c r="J268" s="21"/>
      <c r="K268" s="21"/>
      <c r="L268" s="21"/>
      <c r="M268" s="21"/>
    </row>
    <row r="269" customFormat="false" ht="12.75" hidden="false" customHeight="false" outlineLevel="0" collapsed="false">
      <c r="A269" s="21"/>
      <c r="B269" s="37"/>
      <c r="C269" s="22"/>
      <c r="D269" s="22"/>
      <c r="E269" s="11"/>
      <c r="F269" s="50"/>
      <c r="G269" s="81" t="n">
        <f aca="false">SUM(H269:M269)</f>
        <v>0</v>
      </c>
      <c r="H269" s="21"/>
      <c r="I269" s="21"/>
      <c r="J269" s="21"/>
      <c r="K269" s="21"/>
      <c r="L269" s="21"/>
      <c r="M269" s="21"/>
    </row>
    <row r="270" customFormat="false" ht="12.75" hidden="false" customHeight="false" outlineLevel="0" collapsed="false">
      <c r="A270" s="21"/>
      <c r="B270" s="37"/>
      <c r="C270" s="22"/>
      <c r="D270" s="22"/>
      <c r="E270" s="11"/>
      <c r="F270" s="50"/>
      <c r="G270" s="81" t="n">
        <f aca="false">SUM(H270:M270)</f>
        <v>0</v>
      </c>
      <c r="H270" s="21"/>
      <c r="I270" s="21"/>
      <c r="J270" s="21"/>
      <c r="K270" s="21"/>
      <c r="L270" s="21"/>
      <c r="M270" s="21"/>
    </row>
  </sheetData>
  <autoFilter ref="A1:M228"/>
  <printOptions headings="false" gridLines="false" gridLinesSet="true" horizontalCentered="false" verticalCentered="false"/>
  <pageMargins left="0.470138888888889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serdülő fiú ranglista</oddHeader>
    <oddFooter>&amp;C&amp;P. old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23.7"/>
    <col collapsed="false" customWidth="true" hidden="false" outlineLevel="0" max="6" min="5" style="1" width="9.7"/>
    <col collapsed="false" customWidth="true" hidden="false" outlineLevel="0" max="7" min="7" style="2" width="11.7"/>
    <col collapsed="false" customWidth="true" hidden="false" outlineLevel="0" max="13" min="8" style="0" width="11.7"/>
    <col collapsed="false" customWidth="true" hidden="false" outlineLevel="0" max="14" min="14" style="0" width="4.14"/>
    <col collapsed="false" customWidth="true" hidden="false" outlineLevel="0" max="15" min="15" style="0" width="21.7"/>
    <col collapsed="false" customWidth="true" hidden="false" outlineLevel="0" max="16" min="16" style="0" width="11.42"/>
    <col collapsed="false" customWidth="true" hidden="false" outlineLevel="0" max="17" min="17" style="0" width="10.71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O1" s="8" t="s">
        <v>1416</v>
      </c>
    </row>
    <row r="2" customFormat="false" ht="12.75" hidden="false" customHeight="false" outlineLevel="0" collapsed="false">
      <c r="A2" s="18" t="n">
        <v>1</v>
      </c>
      <c r="B2" s="22" t="s">
        <v>1575</v>
      </c>
      <c r="C2" s="22" t="s">
        <v>1391</v>
      </c>
      <c r="D2" s="22" t="s">
        <v>16</v>
      </c>
      <c r="E2" s="50" t="n">
        <v>2003</v>
      </c>
      <c r="F2" s="85" t="n">
        <v>7072</v>
      </c>
      <c r="G2" s="33" t="n">
        <f aca="false">SUM(H2:M2)</f>
        <v>1032</v>
      </c>
      <c r="H2" s="14"/>
      <c r="I2" s="15" t="n">
        <v>256</v>
      </c>
      <c r="J2" s="14" t="n">
        <v>160</v>
      </c>
      <c r="K2" s="14" t="n">
        <v>120</v>
      </c>
      <c r="L2" s="14" t="n">
        <v>256</v>
      </c>
      <c r="M2" s="14" t="n">
        <v>240</v>
      </c>
      <c r="O2" s="1" t="s">
        <v>17</v>
      </c>
      <c r="P2" s="0" t="s">
        <v>18</v>
      </c>
      <c r="Q2" s="1" t="s">
        <v>19</v>
      </c>
    </row>
    <row r="3" customFormat="false" ht="12.75" hidden="false" customHeight="false" outlineLevel="0" collapsed="false">
      <c r="A3" s="18" t="n">
        <v>2</v>
      </c>
      <c r="B3" s="22" t="s">
        <v>1297</v>
      </c>
      <c r="C3" s="22" t="s">
        <v>435</v>
      </c>
      <c r="D3" s="22" t="s">
        <v>34</v>
      </c>
      <c r="E3" s="50" t="n">
        <v>2004</v>
      </c>
      <c r="F3" s="85" t="n">
        <v>8622</v>
      </c>
      <c r="G3" s="33" t="n">
        <f aca="false">SUM(H3:M3)</f>
        <v>1016</v>
      </c>
      <c r="H3" s="14" t="n">
        <v>256</v>
      </c>
      <c r="I3" s="14" t="n">
        <v>160</v>
      </c>
      <c r="J3" s="14" t="n">
        <v>120</v>
      </c>
      <c r="K3" s="14" t="n">
        <v>256</v>
      </c>
      <c r="L3" s="14" t="n">
        <v>128</v>
      </c>
      <c r="M3" s="14" t="n">
        <v>96</v>
      </c>
    </row>
    <row r="4" customFormat="false" ht="12.75" hidden="false" customHeight="false" outlineLevel="0" collapsed="false">
      <c r="A4" s="18" t="n">
        <v>3</v>
      </c>
      <c r="B4" s="10" t="s">
        <v>23</v>
      </c>
      <c r="C4" s="10" t="s">
        <v>435</v>
      </c>
      <c r="D4" s="10" t="s">
        <v>22</v>
      </c>
      <c r="E4" s="50" t="n">
        <v>2004</v>
      </c>
      <c r="F4" s="85" t="n">
        <v>7727</v>
      </c>
      <c r="G4" s="33" t="n">
        <f aca="false">SUM(H4:M4)</f>
        <v>792</v>
      </c>
      <c r="H4" s="14" t="n">
        <v>32</v>
      </c>
      <c r="I4" s="14" t="n">
        <v>48</v>
      </c>
      <c r="J4" s="14" t="n">
        <v>208</v>
      </c>
      <c r="K4" s="14" t="n">
        <v>160</v>
      </c>
      <c r="L4" s="14" t="n">
        <v>32</v>
      </c>
      <c r="M4" s="14" t="n">
        <v>312</v>
      </c>
      <c r="O4" s="16" t="s">
        <v>24</v>
      </c>
      <c r="P4" s="1" t="n">
        <v>256</v>
      </c>
      <c r="Q4" s="1" t="n">
        <v>384</v>
      </c>
    </row>
    <row r="5" customFormat="false" ht="12.75" hidden="false" customHeight="false" outlineLevel="0" collapsed="false">
      <c r="A5" s="18" t="n">
        <v>4</v>
      </c>
      <c r="B5" s="22" t="s">
        <v>25</v>
      </c>
      <c r="C5" s="22" t="s">
        <v>331</v>
      </c>
      <c r="D5" s="22" t="s">
        <v>123</v>
      </c>
      <c r="E5" s="50" t="n">
        <v>2003</v>
      </c>
      <c r="F5" s="85" t="n">
        <v>8333</v>
      </c>
      <c r="G5" s="33" t="n">
        <f aca="false">SUM(H5:M5)</f>
        <v>720</v>
      </c>
      <c r="H5" s="14" t="n">
        <v>208</v>
      </c>
      <c r="I5" s="14"/>
      <c r="J5" s="14" t="n">
        <v>32</v>
      </c>
      <c r="K5" s="14" t="n">
        <v>208</v>
      </c>
      <c r="L5" s="14" t="n">
        <v>32</v>
      </c>
      <c r="M5" s="14" t="n">
        <v>240</v>
      </c>
      <c r="O5" s="16" t="s">
        <v>28</v>
      </c>
      <c r="P5" s="1" t="n">
        <v>208</v>
      </c>
      <c r="Q5" s="1" t="n">
        <v>312</v>
      </c>
    </row>
    <row r="6" customFormat="false" ht="12.75" hidden="false" customHeight="false" outlineLevel="0" collapsed="false">
      <c r="A6" s="18" t="n">
        <v>5</v>
      </c>
      <c r="B6" s="19" t="s">
        <v>1302</v>
      </c>
      <c r="C6" s="19" t="s">
        <v>327</v>
      </c>
      <c r="D6" s="22" t="s">
        <v>123</v>
      </c>
      <c r="E6" s="50" t="n">
        <v>2004</v>
      </c>
      <c r="F6" s="85" t="n">
        <v>7130</v>
      </c>
      <c r="G6" s="33" t="n">
        <f aca="false">SUM(H6:M6)</f>
        <v>688</v>
      </c>
      <c r="H6" s="14" t="n">
        <v>64</v>
      </c>
      <c r="I6" s="14"/>
      <c r="J6" s="14" t="n">
        <v>256</v>
      </c>
      <c r="K6" s="14" t="n">
        <v>112</v>
      </c>
      <c r="L6" s="14" t="n">
        <v>208</v>
      </c>
      <c r="M6" s="14" t="n">
        <v>48</v>
      </c>
      <c r="O6" s="16" t="s">
        <v>539</v>
      </c>
      <c r="P6" s="1" t="n">
        <v>160</v>
      </c>
      <c r="Q6" s="1" t="n">
        <v>240</v>
      </c>
    </row>
    <row r="7" customFormat="false" ht="12.75" hidden="false" customHeight="false" outlineLevel="0" collapsed="false">
      <c r="A7" s="18" t="n">
        <v>6</v>
      </c>
      <c r="B7" s="19" t="s">
        <v>746</v>
      </c>
      <c r="C7" s="19" t="s">
        <v>1300</v>
      </c>
      <c r="D7" s="22" t="s">
        <v>34</v>
      </c>
      <c r="E7" s="51" t="n">
        <v>2004</v>
      </c>
      <c r="F7" s="86" t="n">
        <v>8624</v>
      </c>
      <c r="G7" s="33" t="n">
        <f aca="false">SUM(H7:M7)</f>
        <v>648</v>
      </c>
      <c r="H7" s="14"/>
      <c r="I7" s="14" t="n">
        <v>208</v>
      </c>
      <c r="J7" s="14" t="n">
        <v>112</v>
      </c>
      <c r="K7" s="14" t="n">
        <v>128</v>
      </c>
      <c r="L7" s="14" t="n">
        <v>8</v>
      </c>
      <c r="M7" s="14" t="n">
        <v>192</v>
      </c>
      <c r="O7" s="16" t="s">
        <v>35</v>
      </c>
      <c r="P7" s="1" t="n">
        <v>128</v>
      </c>
      <c r="Q7" s="1" t="n">
        <v>192</v>
      </c>
    </row>
    <row r="8" customFormat="false" ht="12.75" hidden="false" customHeight="false" outlineLevel="0" collapsed="false">
      <c r="A8" s="18" t="n">
        <v>7</v>
      </c>
      <c r="B8" s="19" t="s">
        <v>1301</v>
      </c>
      <c r="C8" s="19" t="s">
        <v>325</v>
      </c>
      <c r="D8" s="39" t="s">
        <v>94</v>
      </c>
      <c r="E8" s="50" t="n">
        <v>2004</v>
      </c>
      <c r="F8" s="85" t="n">
        <v>8534</v>
      </c>
      <c r="G8" s="33" t="n">
        <f aca="false">SUM(H8:M8)</f>
        <v>560</v>
      </c>
      <c r="H8" s="14" t="n">
        <v>160</v>
      </c>
      <c r="I8" s="14" t="n">
        <v>64</v>
      </c>
      <c r="J8" s="14" t="n">
        <v>48</v>
      </c>
      <c r="K8" s="14" t="n">
        <v>32</v>
      </c>
      <c r="L8" s="14" t="n">
        <v>160</v>
      </c>
      <c r="M8" s="14" t="n">
        <v>96</v>
      </c>
      <c r="O8" s="16" t="s">
        <v>39</v>
      </c>
      <c r="P8" s="1" t="n">
        <v>120</v>
      </c>
      <c r="Q8" s="1" t="n">
        <v>180</v>
      </c>
    </row>
    <row r="9" customFormat="false" ht="12.75" hidden="false" customHeight="false" outlineLevel="0" collapsed="false">
      <c r="A9" s="18" t="n">
        <v>8</v>
      </c>
      <c r="B9" s="22" t="s">
        <v>453</v>
      </c>
      <c r="C9" s="22" t="s">
        <v>1303</v>
      </c>
      <c r="D9" s="22" t="s">
        <v>34</v>
      </c>
      <c r="E9" s="50" t="n">
        <v>2004</v>
      </c>
      <c r="F9" s="85" t="n">
        <v>8625</v>
      </c>
      <c r="G9" s="33" t="n">
        <f aca="false">SUM(H9:M9)</f>
        <v>428</v>
      </c>
      <c r="H9" s="14" t="n">
        <v>32</v>
      </c>
      <c r="I9" s="14" t="n">
        <v>32</v>
      </c>
      <c r="J9" s="14" t="n">
        <v>32</v>
      </c>
      <c r="K9" s="14" t="n">
        <v>160</v>
      </c>
      <c r="L9" s="14" t="n">
        <v>160</v>
      </c>
      <c r="M9" s="14" t="n">
        <v>12</v>
      </c>
      <c r="O9" s="16" t="s">
        <v>43</v>
      </c>
      <c r="P9" s="1" t="n">
        <v>112</v>
      </c>
      <c r="Q9" s="1" t="n">
        <v>168</v>
      </c>
    </row>
    <row r="10" customFormat="false" ht="12.75" hidden="false" customHeight="false" outlineLevel="0" collapsed="false">
      <c r="A10" s="18" t="n">
        <v>9</v>
      </c>
      <c r="B10" s="10" t="s">
        <v>1576</v>
      </c>
      <c r="C10" s="10" t="s">
        <v>878</v>
      </c>
      <c r="D10" s="10" t="s">
        <v>123</v>
      </c>
      <c r="E10" s="50" t="n">
        <v>2003</v>
      </c>
      <c r="F10" s="85" t="n">
        <v>7654</v>
      </c>
      <c r="G10" s="33" t="n">
        <f aca="false">SUM(H10:M10)</f>
        <v>416</v>
      </c>
      <c r="H10" s="14" t="n">
        <v>120</v>
      </c>
      <c r="I10" s="14" t="n">
        <v>48</v>
      </c>
      <c r="J10" s="14" t="n">
        <v>64</v>
      </c>
      <c r="K10" s="14" t="n">
        <v>16</v>
      </c>
      <c r="L10" s="14" t="n">
        <v>120</v>
      </c>
      <c r="M10" s="14" t="n">
        <v>48</v>
      </c>
      <c r="O10" s="16" t="s">
        <v>46</v>
      </c>
      <c r="P10" s="1" t="n">
        <v>104</v>
      </c>
      <c r="Q10" s="1" t="n">
        <v>156</v>
      </c>
    </row>
    <row r="11" customFormat="false" ht="12.75" hidden="false" customHeight="false" outlineLevel="0" collapsed="false">
      <c r="A11" s="18" t="n">
        <v>10</v>
      </c>
      <c r="B11" s="10" t="s">
        <v>630</v>
      </c>
      <c r="C11" s="10" t="s">
        <v>1577</v>
      </c>
      <c r="D11" s="10" t="s">
        <v>503</v>
      </c>
      <c r="E11" s="50" t="n">
        <v>2003</v>
      </c>
      <c r="F11" s="85" t="n">
        <v>5663</v>
      </c>
      <c r="G11" s="33" t="n">
        <f aca="false">SUM(H11:M11)</f>
        <v>384</v>
      </c>
      <c r="H11" s="14"/>
      <c r="I11" s="14"/>
      <c r="J11" s="14"/>
      <c r="K11" s="14"/>
      <c r="L11" s="14"/>
      <c r="M11" s="14" t="n">
        <v>384</v>
      </c>
      <c r="O11" s="16" t="s">
        <v>50</v>
      </c>
      <c r="P11" s="1" t="n">
        <v>64</v>
      </c>
      <c r="Q11" s="1" t="n">
        <v>96</v>
      </c>
    </row>
    <row r="12" customFormat="false" ht="12.75" hidden="false" customHeight="false" outlineLevel="0" collapsed="false">
      <c r="A12" s="18" t="n">
        <v>11</v>
      </c>
      <c r="B12" s="22" t="s">
        <v>974</v>
      </c>
      <c r="C12" s="22" t="s">
        <v>1578</v>
      </c>
      <c r="D12" s="22" t="s">
        <v>503</v>
      </c>
      <c r="E12" s="50" t="n">
        <v>2003</v>
      </c>
      <c r="F12" s="85" t="n">
        <v>7732</v>
      </c>
      <c r="G12" s="33" t="n">
        <f aca="false">SUM(H12:M12)</f>
        <v>368</v>
      </c>
      <c r="H12" s="14" t="n">
        <v>128</v>
      </c>
      <c r="I12" s="14" t="n">
        <v>160</v>
      </c>
      <c r="J12" s="14"/>
      <c r="K12" s="14"/>
      <c r="L12" s="14" t="n">
        <v>32</v>
      </c>
      <c r="M12" s="14" t="n">
        <v>48</v>
      </c>
      <c r="O12" s="16" t="s">
        <v>52</v>
      </c>
      <c r="P12" s="1" t="n">
        <v>48</v>
      </c>
      <c r="Q12" s="1" t="n">
        <v>72</v>
      </c>
    </row>
    <row r="13" customFormat="false" ht="12.75" hidden="false" customHeight="false" outlineLevel="0" collapsed="false">
      <c r="A13" s="18" t="n">
        <v>12</v>
      </c>
      <c r="B13" s="19" t="s">
        <v>965</v>
      </c>
      <c r="C13" s="19" t="s">
        <v>368</v>
      </c>
      <c r="D13" s="22" t="s">
        <v>68</v>
      </c>
      <c r="E13" s="51" t="n">
        <v>2003</v>
      </c>
      <c r="F13" s="86" t="n">
        <v>7717</v>
      </c>
      <c r="G13" s="33" t="n">
        <f aca="false">SUM(H13:M13)</f>
        <v>364</v>
      </c>
      <c r="H13" s="14" t="n">
        <v>48</v>
      </c>
      <c r="I13" s="14" t="n">
        <v>32</v>
      </c>
      <c r="J13" s="14" t="n">
        <v>16</v>
      </c>
      <c r="K13" s="14" t="n">
        <v>64</v>
      </c>
      <c r="L13" s="14" t="n">
        <v>48</v>
      </c>
      <c r="M13" s="14" t="n">
        <v>156</v>
      </c>
      <c r="O13" s="16" t="s">
        <v>56</v>
      </c>
      <c r="P13" s="1" t="n">
        <v>32</v>
      </c>
      <c r="Q13" s="1" t="n">
        <v>48</v>
      </c>
    </row>
    <row r="14" customFormat="false" ht="12.75" hidden="false" customHeight="false" outlineLevel="0" collapsed="false">
      <c r="A14" s="18" t="n">
        <v>13</v>
      </c>
      <c r="B14" s="10" t="s">
        <v>213</v>
      </c>
      <c r="C14" s="10" t="s">
        <v>460</v>
      </c>
      <c r="D14" s="10" t="s">
        <v>120</v>
      </c>
      <c r="E14" s="50" t="n">
        <v>2004</v>
      </c>
      <c r="F14" s="85" t="n">
        <v>5946</v>
      </c>
      <c r="G14" s="33" t="n">
        <f aca="false">SUM(H14:M14)</f>
        <v>340</v>
      </c>
      <c r="H14" s="14" t="n">
        <v>64</v>
      </c>
      <c r="I14" s="14" t="n">
        <v>128</v>
      </c>
      <c r="J14" s="14" t="n">
        <v>64</v>
      </c>
      <c r="K14" s="14" t="n">
        <v>64</v>
      </c>
      <c r="L14" s="14" t="n">
        <v>8</v>
      </c>
      <c r="M14" s="14" t="n">
        <v>12</v>
      </c>
      <c r="O14" s="16" t="s">
        <v>341</v>
      </c>
      <c r="P14" s="1" t="n">
        <v>16</v>
      </c>
      <c r="Q14" s="1" t="n">
        <v>24</v>
      </c>
    </row>
    <row r="15" customFormat="false" ht="12.75" hidden="false" customHeight="false" outlineLevel="0" collapsed="false">
      <c r="A15" s="18" t="n">
        <v>14</v>
      </c>
      <c r="B15" s="19" t="s">
        <v>1226</v>
      </c>
      <c r="C15" s="19" t="s">
        <v>1296</v>
      </c>
      <c r="D15" s="19" t="s">
        <v>34</v>
      </c>
      <c r="E15" s="50" t="n">
        <v>2004</v>
      </c>
      <c r="F15" s="86" t="n">
        <v>8623</v>
      </c>
      <c r="G15" s="33" t="n">
        <f aca="false">SUM(H15:M15)</f>
        <v>336</v>
      </c>
      <c r="H15" s="14" t="n">
        <v>64</v>
      </c>
      <c r="I15" s="14" t="n">
        <v>64</v>
      </c>
      <c r="J15" s="87" t="n">
        <v>64</v>
      </c>
      <c r="K15" s="14" t="n">
        <v>64</v>
      </c>
      <c r="L15" s="14" t="n">
        <v>32</v>
      </c>
      <c r="M15" s="14" t="n">
        <v>48</v>
      </c>
      <c r="O15" s="16" t="s">
        <v>59</v>
      </c>
      <c r="P15" s="1" t="n">
        <v>8</v>
      </c>
      <c r="Q15" s="1" t="n">
        <v>12</v>
      </c>
    </row>
    <row r="16" customFormat="false" ht="12.75" hidden="false" customHeight="false" outlineLevel="0" collapsed="false">
      <c r="A16" s="18" t="n">
        <v>15</v>
      </c>
      <c r="B16" s="22" t="s">
        <v>1579</v>
      </c>
      <c r="C16" s="22" t="s">
        <v>355</v>
      </c>
      <c r="D16" s="22" t="s">
        <v>30</v>
      </c>
      <c r="E16" s="50" t="n">
        <v>2003</v>
      </c>
      <c r="F16" s="85" t="n">
        <v>7439</v>
      </c>
      <c r="G16" s="33" t="n">
        <f aca="false">SUM(H16:M16)</f>
        <v>316</v>
      </c>
      <c r="H16" s="14" t="n">
        <v>48</v>
      </c>
      <c r="I16" s="14" t="n">
        <v>112</v>
      </c>
      <c r="J16" s="14" t="n">
        <v>32</v>
      </c>
      <c r="K16" s="14" t="n">
        <v>48</v>
      </c>
      <c r="L16" s="14" t="n">
        <v>64</v>
      </c>
      <c r="M16" s="14" t="n">
        <v>12</v>
      </c>
    </row>
    <row r="17" customFormat="false" ht="12.75" hidden="false" customHeight="false" outlineLevel="0" collapsed="false">
      <c r="A17" s="18" t="n">
        <v>16</v>
      </c>
      <c r="B17" s="19" t="s">
        <v>196</v>
      </c>
      <c r="C17" s="19" t="s">
        <v>404</v>
      </c>
      <c r="D17" s="65" t="s">
        <v>503</v>
      </c>
      <c r="E17" s="50" t="n">
        <v>2003</v>
      </c>
      <c r="F17" s="11" t="n">
        <v>7734</v>
      </c>
      <c r="G17" s="33" t="n">
        <f aca="false">SUM(H17:M17)</f>
        <v>272</v>
      </c>
      <c r="H17" s="14" t="n">
        <v>112</v>
      </c>
      <c r="I17" s="14"/>
      <c r="J17" s="14" t="n">
        <v>8</v>
      </c>
      <c r="K17" s="14" t="n">
        <v>64</v>
      </c>
      <c r="L17" s="14" t="n">
        <v>16</v>
      </c>
      <c r="M17" s="14" t="n">
        <v>72</v>
      </c>
    </row>
    <row r="18" customFormat="false" ht="12.75" hidden="false" customHeight="false" outlineLevel="0" collapsed="false">
      <c r="A18" s="18" t="n">
        <v>17</v>
      </c>
      <c r="B18" s="10" t="s">
        <v>1580</v>
      </c>
      <c r="C18" s="10" t="s">
        <v>1581</v>
      </c>
      <c r="D18" s="10" t="s">
        <v>81</v>
      </c>
      <c r="E18" s="50" t="n">
        <v>2003</v>
      </c>
      <c r="F18" s="11"/>
      <c r="G18" s="33" t="n">
        <f aca="false">SUM(H18:M18)</f>
        <v>264</v>
      </c>
      <c r="H18" s="14"/>
      <c r="I18" s="14" t="n">
        <v>120</v>
      </c>
      <c r="J18" s="14" t="n">
        <v>128</v>
      </c>
      <c r="K18" s="14"/>
      <c r="L18" s="14" t="n">
        <v>16</v>
      </c>
      <c r="M18" s="14"/>
    </row>
    <row r="19" customFormat="false" ht="12.75" hidden="false" customHeight="false" outlineLevel="0" collapsed="false">
      <c r="A19" s="18" t="n">
        <v>18</v>
      </c>
      <c r="B19" s="22" t="s">
        <v>630</v>
      </c>
      <c r="C19" s="22" t="s">
        <v>867</v>
      </c>
      <c r="D19" s="22" t="s">
        <v>503</v>
      </c>
      <c r="E19" s="76" t="n">
        <v>2005</v>
      </c>
      <c r="F19" s="34" t="n">
        <v>7733</v>
      </c>
      <c r="G19" s="33" t="n">
        <f aca="false">SUM(H19:M19)</f>
        <v>248</v>
      </c>
      <c r="H19" s="14" t="n">
        <v>32</v>
      </c>
      <c r="I19" s="14" t="n">
        <v>48</v>
      </c>
      <c r="J19" s="14" t="n">
        <v>8</v>
      </c>
      <c r="K19" s="14" t="n">
        <v>32</v>
      </c>
      <c r="L19" s="14" t="n">
        <v>32</v>
      </c>
      <c r="M19" s="14" t="n">
        <v>96</v>
      </c>
    </row>
    <row r="20" customFormat="false" ht="12.75" hidden="false" customHeight="false" outlineLevel="0" collapsed="false">
      <c r="A20" s="18" t="n">
        <v>19</v>
      </c>
      <c r="B20" s="22" t="s">
        <v>864</v>
      </c>
      <c r="C20" s="22" t="s">
        <v>325</v>
      </c>
      <c r="D20" s="22" t="s">
        <v>94</v>
      </c>
      <c r="E20" s="50" t="n">
        <v>2005</v>
      </c>
      <c r="F20" s="85" t="n">
        <v>9827</v>
      </c>
      <c r="G20" s="33" t="n">
        <f aca="false">SUM(H20:M20)</f>
        <v>232</v>
      </c>
      <c r="H20" s="14"/>
      <c r="I20" s="14"/>
      <c r="J20" s="14" t="n">
        <v>8</v>
      </c>
      <c r="K20" s="14" t="n">
        <v>32</v>
      </c>
      <c r="L20" s="14"/>
      <c r="M20" s="14" t="n">
        <v>192</v>
      </c>
    </row>
    <row r="21" customFormat="false" ht="12.75" hidden="false" customHeight="false" outlineLevel="0" collapsed="false">
      <c r="A21" s="18" t="n">
        <v>20</v>
      </c>
      <c r="B21" s="22" t="s">
        <v>1304</v>
      </c>
      <c r="C21" s="22" t="s">
        <v>1305</v>
      </c>
      <c r="D21" s="10" t="s">
        <v>42</v>
      </c>
      <c r="E21" s="50" t="n">
        <v>2004</v>
      </c>
      <c r="F21" s="85"/>
      <c r="G21" s="33" t="n">
        <f aca="false">SUM(H21:M21)</f>
        <v>224</v>
      </c>
      <c r="H21" s="14" t="n">
        <v>160</v>
      </c>
      <c r="I21" s="14"/>
      <c r="J21" s="14" t="n">
        <v>64</v>
      </c>
      <c r="K21" s="14"/>
      <c r="L21" s="14"/>
      <c r="M21" s="14"/>
    </row>
    <row r="22" customFormat="false" ht="12.75" hidden="false" customHeight="false" outlineLevel="0" collapsed="false">
      <c r="A22" s="18" t="n">
        <v>20</v>
      </c>
      <c r="B22" s="22" t="s">
        <v>1582</v>
      </c>
      <c r="C22" s="22" t="s">
        <v>1583</v>
      </c>
      <c r="D22" s="10" t="s">
        <v>81</v>
      </c>
      <c r="E22" s="50" t="n">
        <v>2003</v>
      </c>
      <c r="F22" s="85"/>
      <c r="G22" s="33" t="n">
        <f aca="false">SUM(H22:M22)</f>
        <v>224</v>
      </c>
      <c r="H22" s="14"/>
      <c r="I22" s="14" t="n">
        <v>104</v>
      </c>
      <c r="J22" s="14" t="n">
        <v>16</v>
      </c>
      <c r="K22" s="14"/>
      <c r="L22" s="14" t="n">
        <v>104</v>
      </c>
      <c r="M22" s="14"/>
    </row>
    <row r="23" customFormat="false" ht="12.75" hidden="false" customHeight="false" outlineLevel="0" collapsed="false">
      <c r="A23" s="18" t="n">
        <v>22</v>
      </c>
      <c r="B23" s="22" t="s">
        <v>213</v>
      </c>
      <c r="C23" s="22" t="s">
        <v>457</v>
      </c>
      <c r="D23" s="22" t="s">
        <v>123</v>
      </c>
      <c r="E23" s="50" t="n">
        <v>2003</v>
      </c>
      <c r="F23" s="85" t="n">
        <v>9597</v>
      </c>
      <c r="G23" s="33" t="n">
        <f aca="false">SUM(H23:M23)</f>
        <v>216</v>
      </c>
      <c r="H23" s="14" t="n">
        <v>32</v>
      </c>
      <c r="I23" s="14" t="n">
        <v>8</v>
      </c>
      <c r="J23" s="14" t="n">
        <v>16</v>
      </c>
      <c r="K23" s="14" t="n">
        <v>48</v>
      </c>
      <c r="L23" s="14" t="n">
        <v>64</v>
      </c>
      <c r="M23" s="14" t="n">
        <v>48</v>
      </c>
    </row>
    <row r="24" customFormat="false" ht="12.75" hidden="false" customHeight="false" outlineLevel="0" collapsed="false">
      <c r="A24" s="18" t="n">
        <v>23</v>
      </c>
      <c r="B24" s="22" t="s">
        <v>1584</v>
      </c>
      <c r="C24" s="22" t="s">
        <v>1585</v>
      </c>
      <c r="D24" s="22" t="s">
        <v>30</v>
      </c>
      <c r="E24" s="50" t="n">
        <v>2003</v>
      </c>
      <c r="F24" s="85" t="n">
        <v>11446</v>
      </c>
      <c r="G24" s="33" t="n">
        <f aca="false">SUM(H24:M24)</f>
        <v>208</v>
      </c>
      <c r="H24" s="14"/>
      <c r="I24" s="14"/>
      <c r="J24" s="14" t="n">
        <v>32</v>
      </c>
      <c r="K24" s="14"/>
      <c r="L24" s="14" t="n">
        <v>8</v>
      </c>
      <c r="M24" s="14" t="n">
        <v>168</v>
      </c>
    </row>
    <row r="25" customFormat="false" ht="12.75" hidden="false" customHeight="false" outlineLevel="0" collapsed="false">
      <c r="A25" s="18" t="n">
        <v>24</v>
      </c>
      <c r="B25" s="22" t="s">
        <v>163</v>
      </c>
      <c r="C25" s="22" t="s">
        <v>337</v>
      </c>
      <c r="D25" s="22" t="s">
        <v>164</v>
      </c>
      <c r="E25" s="50" t="n">
        <v>2004</v>
      </c>
      <c r="F25" s="85" t="n">
        <v>6922</v>
      </c>
      <c r="G25" s="33" t="n">
        <f aca="false">SUM(H25:M25)</f>
        <v>200</v>
      </c>
      <c r="H25" s="14" t="n">
        <v>16</v>
      </c>
      <c r="I25" s="14" t="n">
        <v>8</v>
      </c>
      <c r="J25" s="14" t="n">
        <v>32</v>
      </c>
      <c r="K25" s="14" t="n">
        <v>32</v>
      </c>
      <c r="L25" s="14" t="n">
        <v>64</v>
      </c>
      <c r="M25" s="14" t="n">
        <v>48</v>
      </c>
    </row>
    <row r="26" customFormat="false" ht="12.75" hidden="false" customHeight="false" outlineLevel="0" collapsed="false">
      <c r="A26" s="18" t="n">
        <v>24</v>
      </c>
      <c r="B26" s="10" t="s">
        <v>1406</v>
      </c>
      <c r="C26" s="10" t="s">
        <v>378</v>
      </c>
      <c r="D26" s="10" t="s">
        <v>27</v>
      </c>
      <c r="E26" s="51" t="n">
        <v>2003</v>
      </c>
      <c r="F26" s="86" t="n">
        <v>7426</v>
      </c>
      <c r="G26" s="33" t="n">
        <f aca="false">SUM(H26:M26)</f>
        <v>200</v>
      </c>
      <c r="H26" s="14" t="n">
        <v>8</v>
      </c>
      <c r="I26" s="14" t="n">
        <v>16</v>
      </c>
      <c r="J26" s="14" t="n">
        <v>48</v>
      </c>
      <c r="K26" s="14" t="n">
        <v>32</v>
      </c>
      <c r="L26" s="14"/>
      <c r="M26" s="14" t="n">
        <v>96</v>
      </c>
    </row>
    <row r="27" customFormat="false" ht="12.75" hidden="false" customHeight="false" outlineLevel="0" collapsed="false">
      <c r="A27" s="18" t="n">
        <v>26</v>
      </c>
      <c r="B27" s="22" t="s">
        <v>1586</v>
      </c>
      <c r="C27" s="22" t="s">
        <v>457</v>
      </c>
      <c r="D27" s="22" t="s">
        <v>400</v>
      </c>
      <c r="E27" s="50" t="n">
        <v>2003</v>
      </c>
      <c r="F27" s="85" t="n">
        <v>7539</v>
      </c>
      <c r="G27" s="33" t="n">
        <f aca="false">SUM(H27:M27)</f>
        <v>172</v>
      </c>
      <c r="H27" s="14"/>
      <c r="I27" s="14" t="n">
        <v>32</v>
      </c>
      <c r="J27" s="14" t="n">
        <v>32</v>
      </c>
      <c r="K27" s="14" t="n">
        <v>48</v>
      </c>
      <c r="L27" s="14" t="n">
        <v>48</v>
      </c>
      <c r="M27" s="14" t="n">
        <v>12</v>
      </c>
    </row>
    <row r="28" customFormat="false" ht="12.75" hidden="false" customHeight="false" outlineLevel="0" collapsed="false">
      <c r="A28" s="18" t="n">
        <v>27</v>
      </c>
      <c r="B28" s="10" t="s">
        <v>1414</v>
      </c>
      <c r="C28" s="10" t="s">
        <v>1415</v>
      </c>
      <c r="D28" s="10" t="s">
        <v>42</v>
      </c>
      <c r="E28" s="51"/>
      <c r="F28" s="86"/>
      <c r="G28" s="33" t="n">
        <f aca="false">SUM(H28:M28)</f>
        <v>160</v>
      </c>
      <c r="H28" s="14"/>
      <c r="I28" s="14"/>
      <c r="J28" s="14" t="n">
        <v>160</v>
      </c>
      <c r="K28" s="14"/>
      <c r="L28" s="28"/>
      <c r="M28" s="14"/>
    </row>
    <row r="29" customFormat="false" ht="12.75" hidden="false" customHeight="false" outlineLevel="0" collapsed="false">
      <c r="A29" s="18" t="n">
        <v>28</v>
      </c>
      <c r="B29" s="10" t="s">
        <v>1314</v>
      </c>
      <c r="C29" s="10" t="s">
        <v>1315</v>
      </c>
      <c r="D29" s="10" t="s">
        <v>68</v>
      </c>
      <c r="E29" s="51" t="n">
        <v>2004</v>
      </c>
      <c r="F29" s="86" t="n">
        <v>10473</v>
      </c>
      <c r="G29" s="33" t="n">
        <f aca="false">SUM(H29:M29)</f>
        <v>156</v>
      </c>
      <c r="H29" s="14" t="n">
        <v>64</v>
      </c>
      <c r="I29" s="14" t="n">
        <v>8</v>
      </c>
      <c r="J29" s="14" t="n">
        <v>48</v>
      </c>
      <c r="K29" s="14" t="n">
        <v>16</v>
      </c>
      <c r="L29" s="14" t="n">
        <v>8</v>
      </c>
      <c r="M29" s="14" t="n">
        <v>12</v>
      </c>
    </row>
    <row r="30" customFormat="false" ht="12.75" hidden="false" customHeight="false" outlineLevel="0" collapsed="false">
      <c r="A30" s="18" t="n">
        <v>29</v>
      </c>
      <c r="B30" s="22" t="s">
        <v>1587</v>
      </c>
      <c r="C30" s="22" t="s">
        <v>508</v>
      </c>
      <c r="D30" s="22" t="s">
        <v>42</v>
      </c>
      <c r="E30" s="50"/>
      <c r="F30" s="85"/>
      <c r="G30" s="33" t="n">
        <f aca="false">SUM(H30:M30)</f>
        <v>152</v>
      </c>
      <c r="H30" s="14"/>
      <c r="I30" s="14"/>
      <c r="J30" s="14" t="n">
        <v>104</v>
      </c>
      <c r="K30" s="14"/>
      <c r="L30" s="14" t="n">
        <v>48</v>
      </c>
      <c r="M30" s="14"/>
    </row>
    <row r="31" customFormat="false" ht="12.75" hidden="false" customHeight="false" outlineLevel="0" collapsed="false">
      <c r="A31" s="18" t="n">
        <v>30</v>
      </c>
      <c r="B31" s="22" t="s">
        <v>1318</v>
      </c>
      <c r="C31" s="22" t="s">
        <v>1319</v>
      </c>
      <c r="D31" s="22" t="s">
        <v>1174</v>
      </c>
      <c r="E31" s="50" t="n">
        <v>2004</v>
      </c>
      <c r="F31" s="85" t="n">
        <v>7631</v>
      </c>
      <c r="G31" s="33" t="n">
        <f aca="false">SUM(H31:M31)</f>
        <v>144</v>
      </c>
      <c r="H31" s="14"/>
      <c r="I31" s="14" t="n">
        <v>64</v>
      </c>
      <c r="J31" s="14"/>
      <c r="K31" s="14"/>
      <c r="L31" s="14" t="n">
        <v>8</v>
      </c>
      <c r="M31" s="14" t="n">
        <v>72</v>
      </c>
    </row>
    <row r="32" customFormat="false" ht="12.75" hidden="false" customHeight="false" outlineLevel="0" collapsed="false">
      <c r="A32" s="18" t="n">
        <v>30</v>
      </c>
      <c r="B32" s="10" t="s">
        <v>1316</v>
      </c>
      <c r="C32" s="10" t="s">
        <v>1317</v>
      </c>
      <c r="D32" s="10" t="s">
        <v>34</v>
      </c>
      <c r="E32" s="51" t="n">
        <v>2004</v>
      </c>
      <c r="F32" s="86" t="n">
        <v>9666</v>
      </c>
      <c r="G32" s="33" t="n">
        <f aca="false">SUM(H32:M32)</f>
        <v>144</v>
      </c>
      <c r="H32" s="14" t="n">
        <v>32</v>
      </c>
      <c r="I32" s="14"/>
      <c r="J32" s="14"/>
      <c r="K32" s="14" t="n">
        <v>104</v>
      </c>
      <c r="L32" s="14" t="n">
        <v>8</v>
      </c>
      <c r="M32" s="14"/>
    </row>
    <row r="33" customFormat="false" ht="12.75" hidden="false" customHeight="false" outlineLevel="0" collapsed="false">
      <c r="A33" s="18" t="n">
        <v>32</v>
      </c>
      <c r="B33" s="22" t="s">
        <v>103</v>
      </c>
      <c r="C33" s="22" t="s">
        <v>419</v>
      </c>
      <c r="D33" s="10" t="s">
        <v>171</v>
      </c>
      <c r="E33" s="50" t="n">
        <v>2003</v>
      </c>
      <c r="F33" s="85" t="n">
        <v>7446</v>
      </c>
      <c r="G33" s="33" t="n">
        <f aca="false">SUM(H33:M33)</f>
        <v>136</v>
      </c>
      <c r="H33" s="14" t="n">
        <v>8</v>
      </c>
      <c r="I33" s="14" t="n">
        <v>8</v>
      </c>
      <c r="J33" s="14" t="n">
        <v>8</v>
      </c>
      <c r="K33" s="14" t="n">
        <v>48</v>
      </c>
      <c r="L33" s="14" t="n">
        <v>16</v>
      </c>
      <c r="M33" s="14" t="n">
        <v>48</v>
      </c>
    </row>
    <row r="34" customFormat="false" ht="12.75" hidden="false" customHeight="false" outlineLevel="0" collapsed="false">
      <c r="A34" s="18" t="n">
        <v>33</v>
      </c>
      <c r="B34" s="22" t="s">
        <v>891</v>
      </c>
      <c r="C34" s="22" t="s">
        <v>892</v>
      </c>
      <c r="D34" s="22" t="s">
        <v>400</v>
      </c>
      <c r="E34" s="50" t="n">
        <v>2005</v>
      </c>
      <c r="F34" s="85" t="n">
        <v>9875</v>
      </c>
      <c r="G34" s="33" t="n">
        <f aca="false">SUM(H34:M34)</f>
        <v>124</v>
      </c>
      <c r="H34" s="14"/>
      <c r="I34" s="14"/>
      <c r="J34" s="14"/>
      <c r="K34" s="14"/>
      <c r="L34" s="28" t="n">
        <v>112</v>
      </c>
      <c r="M34" s="14" t="n">
        <v>12</v>
      </c>
    </row>
    <row r="35" customFormat="false" ht="12.75" hidden="false" customHeight="false" outlineLevel="0" collapsed="false">
      <c r="A35" s="18" t="n">
        <v>33</v>
      </c>
      <c r="B35" s="19" t="s">
        <v>1045</v>
      </c>
      <c r="C35" s="19" t="s">
        <v>978</v>
      </c>
      <c r="D35" s="19" t="s">
        <v>164</v>
      </c>
      <c r="E35" s="50" t="n">
        <v>2004</v>
      </c>
      <c r="F35" s="86" t="n">
        <v>6934</v>
      </c>
      <c r="G35" s="33" t="n">
        <f aca="false">SUM(H35:M35)</f>
        <v>124</v>
      </c>
      <c r="H35" s="14" t="n">
        <v>16</v>
      </c>
      <c r="I35" s="14" t="n">
        <v>48</v>
      </c>
      <c r="J35" s="14" t="n">
        <v>16</v>
      </c>
      <c r="K35" s="14" t="n">
        <v>32</v>
      </c>
      <c r="L35" s="14"/>
      <c r="M35" s="14" t="n">
        <v>12</v>
      </c>
    </row>
    <row r="36" customFormat="false" ht="12.75" hidden="false" customHeight="false" outlineLevel="0" collapsed="false">
      <c r="A36" s="18" t="n">
        <v>35</v>
      </c>
      <c r="B36" s="10" t="s">
        <v>1588</v>
      </c>
      <c r="C36" s="10" t="s">
        <v>1589</v>
      </c>
      <c r="D36" s="10" t="s">
        <v>1590</v>
      </c>
      <c r="E36" s="51" t="n">
        <v>2003</v>
      </c>
      <c r="F36" s="86" t="n">
        <v>10668</v>
      </c>
      <c r="G36" s="33" t="n">
        <f aca="false">SUM(H36:M36)</f>
        <v>120</v>
      </c>
      <c r="H36" s="14" t="n">
        <v>48</v>
      </c>
      <c r="I36" s="14" t="n">
        <v>64</v>
      </c>
      <c r="J36" s="14" t="n">
        <v>8</v>
      </c>
      <c r="K36" s="14"/>
      <c r="L36" s="14"/>
      <c r="M36" s="14"/>
    </row>
    <row r="37" customFormat="false" ht="12.75" hidden="false" customHeight="false" outlineLevel="0" collapsed="false">
      <c r="A37" s="18" t="n">
        <v>36</v>
      </c>
      <c r="B37" s="10" t="s">
        <v>1591</v>
      </c>
      <c r="C37" s="10" t="s">
        <v>1592</v>
      </c>
      <c r="D37" s="10" t="s">
        <v>16</v>
      </c>
      <c r="E37" s="51" t="n">
        <v>2003</v>
      </c>
      <c r="F37" s="86" t="n">
        <v>10264</v>
      </c>
      <c r="G37" s="33" t="n">
        <f aca="false">SUM(H37:M37)</f>
        <v>116</v>
      </c>
      <c r="H37" s="14"/>
      <c r="I37" s="14" t="n">
        <v>8</v>
      </c>
      <c r="J37" s="14" t="n">
        <v>16</v>
      </c>
      <c r="K37" s="14" t="n">
        <v>16</v>
      </c>
      <c r="L37" s="13" t="n">
        <v>64</v>
      </c>
      <c r="M37" s="14" t="n">
        <v>12</v>
      </c>
    </row>
    <row r="38" customFormat="false" ht="12.75" hidden="false" customHeight="false" outlineLevel="0" collapsed="false">
      <c r="A38" s="18" t="n">
        <v>37</v>
      </c>
      <c r="B38" s="22" t="s">
        <v>965</v>
      </c>
      <c r="C38" s="22" t="s">
        <v>968</v>
      </c>
      <c r="D38" s="22" t="s">
        <v>30</v>
      </c>
      <c r="E38" s="50" t="n">
        <v>2004</v>
      </c>
      <c r="F38" s="85" t="n">
        <v>9844</v>
      </c>
      <c r="G38" s="33" t="n">
        <f aca="false">SUM(H38:M38)</f>
        <v>112</v>
      </c>
      <c r="H38" s="14"/>
      <c r="I38" s="14" t="n">
        <v>32</v>
      </c>
      <c r="J38" s="14"/>
      <c r="K38" s="14"/>
      <c r="L38" s="14" t="n">
        <v>8</v>
      </c>
      <c r="M38" s="14" t="n">
        <v>72</v>
      </c>
    </row>
    <row r="39" customFormat="false" ht="12.75" hidden="false" customHeight="false" outlineLevel="0" collapsed="false">
      <c r="A39" s="18" t="n">
        <v>38</v>
      </c>
      <c r="B39" s="10" t="s">
        <v>1298</v>
      </c>
      <c r="C39" s="10" t="s">
        <v>1299</v>
      </c>
      <c r="D39" s="22" t="s">
        <v>42</v>
      </c>
      <c r="E39" s="51" t="n">
        <v>2004</v>
      </c>
      <c r="F39" s="85"/>
      <c r="G39" s="33" t="n">
        <f aca="false">SUM(H39:M39)</f>
        <v>104</v>
      </c>
      <c r="H39" s="14" t="n">
        <v>104</v>
      </c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18" t="n">
        <v>39</v>
      </c>
      <c r="B40" s="10" t="s">
        <v>1593</v>
      </c>
      <c r="C40" s="10" t="s">
        <v>368</v>
      </c>
      <c r="D40" s="22" t="s">
        <v>1594</v>
      </c>
      <c r="E40" s="50" t="n">
        <v>2003</v>
      </c>
      <c r="F40" s="85" t="n">
        <v>7430</v>
      </c>
      <c r="G40" s="33" t="n">
        <f aca="false">SUM(H40:M40)</f>
        <v>96</v>
      </c>
      <c r="H40" s="14" t="n">
        <v>16</v>
      </c>
      <c r="I40" s="14" t="n">
        <v>32</v>
      </c>
      <c r="J40" s="14"/>
      <c r="K40" s="14" t="n">
        <v>16</v>
      </c>
      <c r="L40" s="28" t="n">
        <v>8</v>
      </c>
      <c r="M40" s="14" t="n">
        <v>24</v>
      </c>
    </row>
    <row r="41" customFormat="false" ht="12.75" hidden="false" customHeight="false" outlineLevel="0" collapsed="false">
      <c r="A41" s="18" t="n">
        <v>40</v>
      </c>
      <c r="B41" s="22" t="s">
        <v>1595</v>
      </c>
      <c r="C41" s="22" t="s">
        <v>1596</v>
      </c>
      <c r="D41" s="22" t="s">
        <v>1083</v>
      </c>
      <c r="E41" s="50" t="n">
        <v>2003</v>
      </c>
      <c r="F41" s="88"/>
      <c r="G41" s="33" t="n">
        <f aca="false">SUM(H41:M41)</f>
        <v>88</v>
      </c>
      <c r="H41" s="14"/>
      <c r="I41" s="14" t="n">
        <v>8</v>
      </c>
      <c r="J41" s="14" t="n">
        <v>48</v>
      </c>
      <c r="K41" s="14"/>
      <c r="L41" s="14" t="n">
        <v>32</v>
      </c>
      <c r="M41" s="14"/>
    </row>
    <row r="42" customFormat="false" ht="12.75" hidden="false" customHeight="false" outlineLevel="0" collapsed="false">
      <c r="A42" s="18" t="n">
        <v>41</v>
      </c>
      <c r="B42" s="10" t="s">
        <v>196</v>
      </c>
      <c r="C42" s="10" t="s">
        <v>460</v>
      </c>
      <c r="D42" s="10" t="s">
        <v>55</v>
      </c>
      <c r="E42" s="51" t="n">
        <v>2004</v>
      </c>
      <c r="F42" s="89" t="n">
        <v>8637</v>
      </c>
      <c r="G42" s="33" t="n">
        <f aca="false">SUM(H42:M42)</f>
        <v>84</v>
      </c>
      <c r="H42" s="14" t="n">
        <v>8</v>
      </c>
      <c r="I42" s="14" t="n">
        <v>32</v>
      </c>
      <c r="J42" s="14" t="n">
        <v>8</v>
      </c>
      <c r="K42" s="14" t="n">
        <v>16</v>
      </c>
      <c r="L42" s="28" t="n">
        <v>8</v>
      </c>
      <c r="M42" s="14" t="n">
        <v>12</v>
      </c>
    </row>
    <row r="43" customFormat="false" ht="12.75" hidden="false" customHeight="false" outlineLevel="0" collapsed="false">
      <c r="A43" s="18" t="n">
        <v>42</v>
      </c>
      <c r="B43" s="10" t="s">
        <v>1306</v>
      </c>
      <c r="C43" s="10" t="s">
        <v>1307</v>
      </c>
      <c r="D43" s="10" t="s">
        <v>1308</v>
      </c>
      <c r="E43" s="51" t="n">
        <v>2004</v>
      </c>
      <c r="F43" s="89"/>
      <c r="G43" s="33" t="n">
        <f aca="false">SUM(H43:M43)</f>
        <v>80</v>
      </c>
      <c r="H43" s="14" t="n">
        <v>32</v>
      </c>
      <c r="I43" s="14"/>
      <c r="J43" s="14" t="n">
        <v>16</v>
      </c>
      <c r="K43" s="14"/>
      <c r="L43" s="14" t="n">
        <v>32</v>
      </c>
      <c r="M43" s="14"/>
    </row>
    <row r="44" customFormat="false" ht="12.75" hidden="false" customHeight="false" outlineLevel="0" collapsed="false">
      <c r="A44" s="18" t="n">
        <v>43</v>
      </c>
      <c r="B44" s="22" t="s">
        <v>1597</v>
      </c>
      <c r="C44" s="22" t="s">
        <v>1598</v>
      </c>
      <c r="D44" s="22" t="s">
        <v>30</v>
      </c>
      <c r="E44" s="50" t="n">
        <v>2003</v>
      </c>
      <c r="F44" s="88" t="n">
        <v>10968</v>
      </c>
      <c r="G44" s="33" t="n">
        <f aca="false">SUM(H44:M44)</f>
        <v>72</v>
      </c>
      <c r="H44" s="14" t="n">
        <v>8</v>
      </c>
      <c r="I44" s="14" t="n">
        <v>8</v>
      </c>
      <c r="J44" s="14" t="n">
        <v>16</v>
      </c>
      <c r="K44" s="14" t="n">
        <v>8</v>
      </c>
      <c r="L44" s="14" t="n">
        <v>8</v>
      </c>
      <c r="M44" s="14" t="n">
        <v>24</v>
      </c>
    </row>
    <row r="45" customFormat="false" ht="12.75" hidden="false" customHeight="false" outlineLevel="0" collapsed="false">
      <c r="A45" s="18" t="n">
        <v>44</v>
      </c>
      <c r="B45" s="10" t="s">
        <v>875</v>
      </c>
      <c r="C45" s="10" t="s">
        <v>391</v>
      </c>
      <c r="D45" s="10" t="s">
        <v>22</v>
      </c>
      <c r="E45" s="51" t="n">
        <v>2006</v>
      </c>
      <c r="F45" s="89" t="n">
        <v>9480</v>
      </c>
      <c r="G45" s="33" t="n">
        <f aca="false">SUM(H45:M45)</f>
        <v>72</v>
      </c>
      <c r="H45" s="14"/>
      <c r="I45" s="14"/>
      <c r="J45" s="14"/>
      <c r="K45" s="14"/>
      <c r="L45" s="28"/>
      <c r="M45" s="14" t="n">
        <v>72</v>
      </c>
    </row>
    <row r="46" customFormat="false" ht="12.75" hidden="false" customHeight="false" outlineLevel="0" collapsed="false">
      <c r="A46" s="18" t="n">
        <v>45</v>
      </c>
      <c r="B46" s="10" t="s">
        <v>895</v>
      </c>
      <c r="C46" s="10" t="s">
        <v>464</v>
      </c>
      <c r="D46" s="10" t="s">
        <v>400</v>
      </c>
      <c r="E46" s="50" t="n">
        <v>2005</v>
      </c>
      <c r="F46" s="88" t="n">
        <v>9874</v>
      </c>
      <c r="G46" s="33" t="n">
        <f aca="false">SUM(H46:M46)</f>
        <v>68</v>
      </c>
      <c r="H46" s="14" t="n">
        <v>32</v>
      </c>
      <c r="I46" s="14"/>
      <c r="J46" s="14" t="n">
        <v>8</v>
      </c>
      <c r="K46" s="14" t="n">
        <v>8</v>
      </c>
      <c r="L46" s="14" t="n">
        <v>8</v>
      </c>
      <c r="M46" s="14" t="n">
        <v>12</v>
      </c>
    </row>
    <row r="47" customFormat="false" ht="12.75" hidden="false" customHeight="false" outlineLevel="0" collapsed="false">
      <c r="A47" s="18" t="n">
        <v>46</v>
      </c>
      <c r="B47" s="19" t="s">
        <v>265</v>
      </c>
      <c r="C47" s="19" t="s">
        <v>953</v>
      </c>
      <c r="D47" s="19" t="s">
        <v>34</v>
      </c>
      <c r="E47" s="51" t="n">
        <v>2004</v>
      </c>
      <c r="F47" s="88" t="n">
        <v>7400</v>
      </c>
      <c r="G47" s="33" t="n">
        <f aca="false">SUM(H47:M47)</f>
        <v>64</v>
      </c>
      <c r="H47" s="14" t="n">
        <v>8</v>
      </c>
      <c r="I47" s="14" t="n">
        <v>16</v>
      </c>
      <c r="J47" s="14" t="n">
        <v>8</v>
      </c>
      <c r="K47" s="14" t="n">
        <v>32</v>
      </c>
      <c r="L47" s="14"/>
      <c r="M47" s="14"/>
    </row>
    <row r="48" customFormat="false" ht="12.75" hidden="false" customHeight="false" outlineLevel="0" collapsed="false">
      <c r="A48" s="18" t="n">
        <v>47</v>
      </c>
      <c r="B48" s="22" t="s">
        <v>1599</v>
      </c>
      <c r="C48" s="22" t="s">
        <v>1026</v>
      </c>
      <c r="D48" s="10" t="s">
        <v>68</v>
      </c>
      <c r="E48" s="50" t="n">
        <v>2003</v>
      </c>
      <c r="F48" s="88" t="n">
        <v>7714</v>
      </c>
      <c r="G48" s="33" t="n">
        <f aca="false">SUM(H48:M48)</f>
        <v>56</v>
      </c>
      <c r="H48" s="14" t="n">
        <v>16</v>
      </c>
      <c r="I48" s="14" t="n">
        <v>16</v>
      </c>
      <c r="J48" s="14" t="n">
        <v>8</v>
      </c>
      <c r="K48" s="14" t="n">
        <v>16</v>
      </c>
      <c r="L48" s="13"/>
      <c r="M48" s="14"/>
    </row>
    <row r="49" customFormat="false" ht="12.75" hidden="false" customHeight="false" outlineLevel="0" collapsed="false">
      <c r="A49" s="18" t="n">
        <v>48</v>
      </c>
      <c r="B49" s="22" t="s">
        <v>157</v>
      </c>
      <c r="C49" s="22" t="s">
        <v>337</v>
      </c>
      <c r="D49" s="22" t="s">
        <v>164</v>
      </c>
      <c r="E49" s="50" t="n">
        <v>2004</v>
      </c>
      <c r="F49" s="88" t="n">
        <v>6901</v>
      </c>
      <c r="G49" s="33" t="n">
        <f aca="false">SUM(H49:M49)</f>
        <v>56</v>
      </c>
      <c r="H49" s="14"/>
      <c r="I49" s="90" t="n">
        <v>32</v>
      </c>
      <c r="J49" s="14" t="n">
        <v>8</v>
      </c>
      <c r="K49" s="14" t="n">
        <v>8</v>
      </c>
      <c r="L49" s="28" t="n">
        <v>8</v>
      </c>
      <c r="M49" s="14"/>
    </row>
    <row r="50" customFormat="false" ht="12.75" hidden="false" customHeight="false" outlineLevel="0" collapsed="false">
      <c r="A50" s="18" t="n">
        <v>49</v>
      </c>
      <c r="B50" s="22" t="s">
        <v>1320</v>
      </c>
      <c r="C50" s="22" t="s">
        <v>910</v>
      </c>
      <c r="D50" s="22" t="s">
        <v>105</v>
      </c>
      <c r="E50" s="50" t="n">
        <v>2004</v>
      </c>
      <c r="F50" s="88" t="n">
        <v>8744</v>
      </c>
      <c r="G50" s="33" t="n">
        <f aca="false">SUM(H50:M50)</f>
        <v>52</v>
      </c>
      <c r="H50" s="14" t="n">
        <v>8</v>
      </c>
      <c r="I50" s="14" t="n">
        <v>8</v>
      </c>
      <c r="J50" s="91" t="n">
        <v>8</v>
      </c>
      <c r="K50" s="14" t="n">
        <v>8</v>
      </c>
      <c r="L50" s="28" t="n">
        <v>8</v>
      </c>
      <c r="M50" s="14" t="n">
        <v>12</v>
      </c>
    </row>
    <row r="51" customFormat="false" ht="12.75" hidden="false" customHeight="false" outlineLevel="0" collapsed="false">
      <c r="A51" s="18" t="n">
        <v>50</v>
      </c>
      <c r="B51" s="22" t="s">
        <v>281</v>
      </c>
      <c r="C51" s="22" t="s">
        <v>1382</v>
      </c>
      <c r="D51" s="22" t="s">
        <v>503</v>
      </c>
      <c r="E51" s="50" t="n">
        <v>2003</v>
      </c>
      <c r="F51" s="88" t="n">
        <v>9711</v>
      </c>
      <c r="G51" s="33" t="n">
        <f aca="false">SUM(H51:M51)</f>
        <v>48</v>
      </c>
      <c r="H51" s="14" t="n">
        <v>8</v>
      </c>
      <c r="I51" s="14" t="n">
        <v>8</v>
      </c>
      <c r="J51" s="14"/>
      <c r="K51" s="14" t="n">
        <v>8</v>
      </c>
      <c r="L51" s="28"/>
      <c r="M51" s="14" t="n">
        <v>24</v>
      </c>
    </row>
    <row r="52" customFormat="false" ht="12.75" hidden="false" customHeight="false" outlineLevel="0" collapsed="false">
      <c r="A52" s="18" t="n">
        <v>50</v>
      </c>
      <c r="B52" s="10" t="s">
        <v>1364</v>
      </c>
      <c r="C52" s="10" t="s">
        <v>1365</v>
      </c>
      <c r="D52" s="10" t="s">
        <v>137</v>
      </c>
      <c r="E52" s="51"/>
      <c r="F52" s="88"/>
      <c r="G52" s="33" t="n">
        <f aca="false">SUM(H52:M52)</f>
        <v>48</v>
      </c>
      <c r="H52" s="14" t="n">
        <v>48</v>
      </c>
      <c r="I52" s="14"/>
      <c r="J52" s="14"/>
      <c r="K52" s="14"/>
      <c r="L52" s="28"/>
      <c r="M52" s="14"/>
    </row>
    <row r="53" customFormat="false" ht="12.75" hidden="false" customHeight="false" outlineLevel="0" collapsed="false">
      <c r="A53" s="18" t="n">
        <v>50</v>
      </c>
      <c r="B53" s="22" t="s">
        <v>89</v>
      </c>
      <c r="C53" s="22" t="s">
        <v>879</v>
      </c>
      <c r="D53" s="22" t="s">
        <v>22</v>
      </c>
      <c r="E53" s="50" t="n">
        <v>2005</v>
      </c>
      <c r="F53" s="88" t="n">
        <v>9479</v>
      </c>
      <c r="G53" s="33" t="n">
        <f aca="false">SUM(H53:M53)</f>
        <v>48</v>
      </c>
      <c r="H53" s="14"/>
      <c r="I53" s="14"/>
      <c r="J53" s="14"/>
      <c r="K53" s="14"/>
      <c r="L53" s="14"/>
      <c r="M53" s="14" t="n">
        <v>48</v>
      </c>
    </row>
    <row r="54" customFormat="false" ht="12.75" hidden="false" customHeight="false" outlineLevel="0" collapsed="false">
      <c r="A54" s="18" t="n">
        <v>50</v>
      </c>
      <c r="B54" s="10" t="s">
        <v>1321</v>
      </c>
      <c r="C54" s="10" t="s">
        <v>351</v>
      </c>
      <c r="D54" s="10" t="s">
        <v>27</v>
      </c>
      <c r="E54" s="50" t="n">
        <v>2004</v>
      </c>
      <c r="F54" s="88" t="n">
        <v>7728</v>
      </c>
      <c r="G54" s="33" t="n">
        <f aca="false">SUM(H54:M54)</f>
        <v>48</v>
      </c>
      <c r="H54" s="14" t="n">
        <v>8</v>
      </c>
      <c r="I54" s="14" t="n">
        <v>16</v>
      </c>
      <c r="J54" s="14"/>
      <c r="K54" s="14"/>
      <c r="L54" s="28"/>
      <c r="M54" s="14" t="n">
        <v>24</v>
      </c>
    </row>
    <row r="55" customFormat="false" ht="12.75" hidden="false" customHeight="false" outlineLevel="0" collapsed="false">
      <c r="A55" s="18" t="n">
        <v>50</v>
      </c>
      <c r="B55" s="22" t="s">
        <v>1600</v>
      </c>
      <c r="C55" s="22" t="s">
        <v>1601</v>
      </c>
      <c r="D55" s="22" t="s">
        <v>42</v>
      </c>
      <c r="E55" s="50"/>
      <c r="F55" s="88"/>
      <c r="G55" s="33" t="n">
        <f aca="false">SUM(H55:M55)</f>
        <v>48</v>
      </c>
      <c r="H55" s="14"/>
      <c r="I55" s="14"/>
      <c r="J55" s="14"/>
      <c r="K55" s="14"/>
      <c r="L55" s="14" t="n">
        <v>48</v>
      </c>
      <c r="M55" s="14"/>
    </row>
    <row r="56" customFormat="false" ht="12.75" hidden="false" customHeight="false" outlineLevel="0" collapsed="false">
      <c r="A56" s="18" t="n">
        <v>55</v>
      </c>
      <c r="B56" s="22" t="s">
        <v>196</v>
      </c>
      <c r="C56" s="22" t="s">
        <v>879</v>
      </c>
      <c r="D56" s="39" t="s">
        <v>94</v>
      </c>
      <c r="E56" s="50" t="n">
        <v>2004</v>
      </c>
      <c r="F56" s="88" t="n">
        <v>11142</v>
      </c>
      <c r="G56" s="33" t="n">
        <f aca="false">SUM(H56:M56)</f>
        <v>44</v>
      </c>
      <c r="H56" s="14"/>
      <c r="I56" s="14"/>
      <c r="J56" s="14"/>
      <c r="K56" s="14" t="n">
        <v>32</v>
      </c>
      <c r="L56" s="28"/>
      <c r="M56" s="14" t="n">
        <v>12</v>
      </c>
    </row>
    <row r="57" customFormat="false" ht="12.75" hidden="false" customHeight="false" outlineLevel="0" collapsed="false">
      <c r="A57" s="18" t="n">
        <v>56</v>
      </c>
      <c r="B57" s="22" t="s">
        <v>1309</v>
      </c>
      <c r="C57" s="22" t="s">
        <v>1310</v>
      </c>
      <c r="D57" s="39" t="s">
        <v>81</v>
      </c>
      <c r="E57" s="50" t="n">
        <v>2004</v>
      </c>
      <c r="F57" s="88"/>
      <c r="G57" s="33" t="n">
        <f aca="false">SUM(H57:M57)</f>
        <v>40</v>
      </c>
      <c r="H57" s="14"/>
      <c r="I57" s="14" t="n">
        <v>32</v>
      </c>
      <c r="J57" s="14" t="n">
        <v>8</v>
      </c>
      <c r="K57" s="14"/>
      <c r="L57" s="14"/>
      <c r="M57" s="14"/>
    </row>
    <row r="58" customFormat="false" ht="12.75" hidden="false" customHeight="false" outlineLevel="0" collapsed="false">
      <c r="A58" s="18" t="n">
        <v>56</v>
      </c>
      <c r="B58" s="22" t="s">
        <v>1602</v>
      </c>
      <c r="C58" s="22" t="s">
        <v>1603</v>
      </c>
      <c r="D58" s="22" t="s">
        <v>838</v>
      </c>
      <c r="E58" s="50" t="n">
        <v>2003</v>
      </c>
      <c r="F58" s="88"/>
      <c r="G58" s="33" t="n">
        <f aca="false">SUM(H58:M58)</f>
        <v>40</v>
      </c>
      <c r="H58" s="14"/>
      <c r="I58" s="14"/>
      <c r="J58" s="14" t="n">
        <v>8</v>
      </c>
      <c r="K58" s="14" t="n">
        <v>16</v>
      </c>
      <c r="L58" s="28" t="n">
        <v>16</v>
      </c>
      <c r="M58" s="14"/>
    </row>
    <row r="59" customFormat="false" ht="12.75" hidden="false" customHeight="false" outlineLevel="0" collapsed="false">
      <c r="A59" s="18" t="n">
        <v>56</v>
      </c>
      <c r="B59" s="10" t="s">
        <v>592</v>
      </c>
      <c r="C59" s="10" t="s">
        <v>1604</v>
      </c>
      <c r="D59" s="10" t="s">
        <v>42</v>
      </c>
      <c r="E59" s="51" t="n">
        <v>2003</v>
      </c>
      <c r="F59" s="89"/>
      <c r="G59" s="33" t="n">
        <f aca="false">SUM(H59:M59)</f>
        <v>40</v>
      </c>
      <c r="H59" s="14"/>
      <c r="I59" s="14"/>
      <c r="J59" s="14" t="n">
        <v>32</v>
      </c>
      <c r="K59" s="14"/>
      <c r="L59" s="14" t="n">
        <v>8</v>
      </c>
      <c r="M59" s="14"/>
    </row>
    <row r="60" customFormat="false" ht="12.75" hidden="false" customHeight="false" outlineLevel="0" collapsed="false">
      <c r="A60" s="18" t="n">
        <v>59</v>
      </c>
      <c r="B60" s="22" t="s">
        <v>1348</v>
      </c>
      <c r="C60" s="22" t="s">
        <v>1349</v>
      </c>
      <c r="D60" s="39" t="s">
        <v>81</v>
      </c>
      <c r="E60" s="50" t="n">
        <v>2004</v>
      </c>
      <c r="F60" s="88"/>
      <c r="G60" s="33" t="n">
        <f aca="false">SUM(H60:M60)</f>
        <v>40</v>
      </c>
      <c r="H60" s="14"/>
      <c r="I60" s="14" t="n">
        <v>8</v>
      </c>
      <c r="J60" s="14" t="n">
        <v>32</v>
      </c>
      <c r="K60" s="14"/>
      <c r="L60" s="14"/>
      <c r="M60" s="14"/>
    </row>
    <row r="61" customFormat="false" ht="12.75" hidden="false" customHeight="false" outlineLevel="0" collapsed="false">
      <c r="A61" s="18" t="n">
        <v>59</v>
      </c>
      <c r="B61" s="22" t="s">
        <v>913</v>
      </c>
      <c r="C61" s="22" t="s">
        <v>337</v>
      </c>
      <c r="D61" s="22" t="s">
        <v>503</v>
      </c>
      <c r="E61" s="50" t="n">
        <v>2005</v>
      </c>
      <c r="F61" s="88" t="n">
        <v>8578</v>
      </c>
      <c r="G61" s="33" t="n">
        <f aca="false">SUM(H61:M61)</f>
        <v>36</v>
      </c>
      <c r="H61" s="14"/>
      <c r="I61" s="14"/>
      <c r="J61" s="14"/>
      <c r="K61" s="14" t="n">
        <v>16</v>
      </c>
      <c r="L61" s="28" t="n">
        <v>8</v>
      </c>
      <c r="M61" s="14" t="n">
        <v>12</v>
      </c>
    </row>
    <row r="62" customFormat="false" ht="12.75" hidden="false" customHeight="false" outlineLevel="0" collapsed="false">
      <c r="A62" s="18" t="n">
        <v>59</v>
      </c>
      <c r="B62" s="19" t="s">
        <v>882</v>
      </c>
      <c r="C62" s="19" t="s">
        <v>883</v>
      </c>
      <c r="D62" s="10" t="s">
        <v>171</v>
      </c>
      <c r="E62" s="92" t="n">
        <v>2005</v>
      </c>
      <c r="F62" s="93" t="n">
        <v>9880</v>
      </c>
      <c r="G62" s="33" t="n">
        <f aca="false">SUM(H62:M62)</f>
        <v>36</v>
      </c>
      <c r="H62" s="14"/>
      <c r="I62" s="14" t="n">
        <v>8</v>
      </c>
      <c r="J62" s="14"/>
      <c r="K62" s="14"/>
      <c r="L62" s="14" t="n">
        <v>16</v>
      </c>
      <c r="M62" s="14" t="n">
        <v>12</v>
      </c>
    </row>
    <row r="63" customFormat="false" ht="12.75" hidden="false" customHeight="false" outlineLevel="0" collapsed="false">
      <c r="A63" s="18" t="n">
        <v>59</v>
      </c>
      <c r="B63" s="22" t="s">
        <v>1605</v>
      </c>
      <c r="C63" s="22" t="s">
        <v>869</v>
      </c>
      <c r="D63" s="22" t="s">
        <v>16</v>
      </c>
      <c r="E63" s="50" t="n">
        <v>2003</v>
      </c>
      <c r="F63" s="11" t="n">
        <v>11109</v>
      </c>
      <c r="G63" s="33" t="n">
        <f aca="false">SUM(H63:M63)</f>
        <v>36</v>
      </c>
      <c r="H63" s="14"/>
      <c r="I63" s="14" t="n">
        <v>8</v>
      </c>
      <c r="J63" s="14"/>
      <c r="K63" s="14" t="n">
        <v>8</v>
      </c>
      <c r="L63" s="14" t="n">
        <v>8</v>
      </c>
      <c r="M63" s="14" t="n">
        <v>12</v>
      </c>
    </row>
    <row r="64" customFormat="false" ht="12.75" hidden="false" customHeight="false" outlineLevel="0" collapsed="false">
      <c r="A64" s="18" t="n">
        <v>59</v>
      </c>
      <c r="B64" s="22" t="s">
        <v>1344</v>
      </c>
      <c r="C64" s="22" t="s">
        <v>408</v>
      </c>
      <c r="D64" s="22" t="s">
        <v>1345</v>
      </c>
      <c r="E64" s="50" t="n">
        <v>2004</v>
      </c>
      <c r="F64" s="11" t="n">
        <v>8636</v>
      </c>
      <c r="G64" s="33" t="n">
        <f aca="false">SUM(H64:M64)</f>
        <v>36</v>
      </c>
      <c r="H64" s="14" t="n">
        <v>8</v>
      </c>
      <c r="I64" s="14" t="n">
        <v>16</v>
      </c>
      <c r="J64" s="14"/>
      <c r="K64" s="14"/>
      <c r="L64" s="14"/>
      <c r="M64" s="14" t="n">
        <v>12</v>
      </c>
    </row>
    <row r="65" customFormat="false" ht="12.75" hidden="false" customHeight="false" outlineLevel="0" collapsed="false">
      <c r="A65" s="18" t="n">
        <v>59</v>
      </c>
      <c r="B65" s="19" t="s">
        <v>1077</v>
      </c>
      <c r="C65" s="19" t="s">
        <v>936</v>
      </c>
      <c r="D65" s="19" t="s">
        <v>68</v>
      </c>
      <c r="E65" s="51" t="n">
        <v>2004</v>
      </c>
      <c r="F65" s="11" t="n">
        <v>10474</v>
      </c>
      <c r="G65" s="33" t="n">
        <f aca="false">SUM(H65:M65)</f>
        <v>36</v>
      </c>
      <c r="H65" s="14"/>
      <c r="I65" s="14"/>
      <c r="J65" s="14" t="n">
        <v>8</v>
      </c>
      <c r="K65" s="14" t="n">
        <v>8</v>
      </c>
      <c r="L65" s="14" t="n">
        <v>8</v>
      </c>
      <c r="M65" s="14" t="n">
        <v>12</v>
      </c>
    </row>
    <row r="66" customFormat="false" ht="12.75" hidden="false" customHeight="false" outlineLevel="0" collapsed="false">
      <c r="A66" s="18" t="n">
        <v>65</v>
      </c>
      <c r="B66" s="22" t="s">
        <v>1329</v>
      </c>
      <c r="C66" s="22" t="s">
        <v>978</v>
      </c>
      <c r="D66" s="10" t="s">
        <v>1330</v>
      </c>
      <c r="E66" s="50" t="n">
        <v>2004</v>
      </c>
      <c r="F66" s="11"/>
      <c r="G66" s="33" t="n">
        <f aca="false">SUM(H66:M66)</f>
        <v>32</v>
      </c>
      <c r="H66" s="14"/>
      <c r="I66" s="14"/>
      <c r="J66" s="14" t="n">
        <v>16</v>
      </c>
      <c r="K66" s="14" t="n">
        <v>8</v>
      </c>
      <c r="L66" s="14" t="n">
        <v>8</v>
      </c>
      <c r="M66" s="14"/>
    </row>
    <row r="67" customFormat="false" ht="12.75" hidden="false" customHeight="false" outlineLevel="0" collapsed="false">
      <c r="A67" s="18" t="n">
        <v>65</v>
      </c>
      <c r="B67" s="10" t="s">
        <v>893</v>
      </c>
      <c r="C67" s="10" t="s">
        <v>425</v>
      </c>
      <c r="D67" s="10" t="s">
        <v>55</v>
      </c>
      <c r="E67" s="50" t="n">
        <v>2005</v>
      </c>
      <c r="F67" s="11" t="n">
        <v>9872</v>
      </c>
      <c r="G67" s="33" t="n">
        <f aca="false">SUM(H67:M67)</f>
        <v>32</v>
      </c>
      <c r="H67" s="14"/>
      <c r="I67" s="14"/>
      <c r="J67" s="14"/>
      <c r="K67" s="14"/>
      <c r="L67" s="14" t="n">
        <v>8</v>
      </c>
      <c r="M67" s="14" t="n">
        <v>24</v>
      </c>
    </row>
    <row r="68" customFormat="false" ht="12.75" hidden="false" customHeight="false" outlineLevel="0" collapsed="false">
      <c r="A68" s="18" t="n">
        <v>65</v>
      </c>
      <c r="B68" s="22" t="s">
        <v>1606</v>
      </c>
      <c r="C68" s="22" t="s">
        <v>900</v>
      </c>
      <c r="D68" s="22" t="s">
        <v>30</v>
      </c>
      <c r="E68" s="11" t="n">
        <v>2003</v>
      </c>
      <c r="F68" s="11" t="n">
        <v>8731</v>
      </c>
      <c r="G68" s="33" t="n">
        <f aca="false">SUM(H68:M68)</f>
        <v>32</v>
      </c>
      <c r="H68" s="14" t="n">
        <v>8</v>
      </c>
      <c r="I68" s="14" t="n">
        <v>8</v>
      </c>
      <c r="J68" s="14"/>
      <c r="K68" s="14"/>
      <c r="L68" s="14" t="n">
        <v>16</v>
      </c>
      <c r="M68" s="14"/>
    </row>
    <row r="69" customFormat="false" ht="12.75" hidden="false" customHeight="false" outlineLevel="0" collapsed="false">
      <c r="A69" s="18" t="n">
        <v>65</v>
      </c>
      <c r="B69" s="22" t="s">
        <v>1607</v>
      </c>
      <c r="C69" s="22" t="s">
        <v>1608</v>
      </c>
      <c r="D69" s="10" t="s">
        <v>68</v>
      </c>
      <c r="E69" s="11" t="n">
        <v>2003</v>
      </c>
      <c r="F69" s="11" t="n">
        <v>10481</v>
      </c>
      <c r="G69" s="33" t="n">
        <f aca="false">SUM(H69:M69)</f>
        <v>32</v>
      </c>
      <c r="H69" s="14" t="n">
        <v>16</v>
      </c>
      <c r="I69" s="14" t="n">
        <v>8</v>
      </c>
      <c r="J69" s="14"/>
      <c r="K69" s="14" t="n">
        <v>8</v>
      </c>
      <c r="L69" s="14"/>
      <c r="M69" s="14"/>
    </row>
    <row r="70" customFormat="false" ht="12.75" hidden="false" customHeight="false" outlineLevel="0" collapsed="false">
      <c r="A70" s="18" t="n">
        <v>65</v>
      </c>
      <c r="B70" s="22" t="s">
        <v>870</v>
      </c>
      <c r="C70" s="22" t="s">
        <v>871</v>
      </c>
      <c r="D70" s="22" t="s">
        <v>30</v>
      </c>
      <c r="E70" s="11" t="n">
        <v>2005</v>
      </c>
      <c r="F70" s="11" t="n">
        <v>7391</v>
      </c>
      <c r="G70" s="33" t="n">
        <f aca="false">SUM(H70:M70)</f>
        <v>32</v>
      </c>
      <c r="H70" s="14"/>
      <c r="I70" s="14" t="n">
        <v>8</v>
      </c>
      <c r="J70" s="14"/>
      <c r="K70" s="14"/>
      <c r="L70" s="14"/>
      <c r="M70" s="14" t="n">
        <v>24</v>
      </c>
    </row>
    <row r="71" customFormat="false" ht="12.75" hidden="false" customHeight="false" outlineLevel="0" collapsed="false">
      <c r="A71" s="18" t="n">
        <v>65</v>
      </c>
      <c r="B71" s="22" t="s">
        <v>326</v>
      </c>
      <c r="C71" s="22" t="s">
        <v>327</v>
      </c>
      <c r="D71" s="19" t="s">
        <v>34</v>
      </c>
      <c r="E71" s="11" t="n">
        <v>2004</v>
      </c>
      <c r="F71" s="50" t="n">
        <v>7436</v>
      </c>
      <c r="G71" s="33" t="n">
        <f aca="false">SUM(H71:M71)</f>
        <v>32</v>
      </c>
      <c r="H71" s="14" t="n">
        <v>32</v>
      </c>
      <c r="I71" s="14"/>
      <c r="J71" s="14"/>
      <c r="K71" s="14"/>
      <c r="L71" s="14"/>
      <c r="M71" s="14"/>
    </row>
    <row r="72" customFormat="false" ht="12.75" hidden="false" customHeight="false" outlineLevel="0" collapsed="false">
      <c r="A72" s="18" t="n">
        <v>65</v>
      </c>
      <c r="B72" s="22" t="s">
        <v>1341</v>
      </c>
      <c r="C72" s="22" t="s">
        <v>408</v>
      </c>
      <c r="D72" s="22" t="s">
        <v>30</v>
      </c>
      <c r="E72" s="11" t="n">
        <v>2004</v>
      </c>
      <c r="F72" s="11" t="n">
        <v>10608</v>
      </c>
      <c r="G72" s="33" t="n">
        <f aca="false">SUM(H72:M72)</f>
        <v>32</v>
      </c>
      <c r="H72" s="14"/>
      <c r="I72" s="14" t="n">
        <v>8</v>
      </c>
      <c r="J72" s="14" t="n">
        <v>8</v>
      </c>
      <c r="K72" s="14" t="n">
        <v>8</v>
      </c>
      <c r="L72" s="14" t="n">
        <v>8</v>
      </c>
      <c r="M72" s="14"/>
    </row>
    <row r="73" customFormat="false" ht="12.75" hidden="false" customHeight="false" outlineLevel="0" collapsed="false">
      <c r="A73" s="18" t="n">
        <v>65</v>
      </c>
      <c r="B73" s="22" t="s">
        <v>1609</v>
      </c>
      <c r="C73" s="22" t="s">
        <v>1063</v>
      </c>
      <c r="D73" s="10" t="s">
        <v>42</v>
      </c>
      <c r="E73" s="11" t="n">
        <v>2003</v>
      </c>
      <c r="F73" s="50"/>
      <c r="G73" s="33" t="n">
        <f aca="false">SUM(H73:M73)</f>
        <v>32</v>
      </c>
      <c r="H73" s="14"/>
      <c r="I73" s="14"/>
      <c r="J73" s="14"/>
      <c r="K73" s="14"/>
      <c r="L73" s="14" t="n">
        <v>32</v>
      </c>
      <c r="M73" s="14"/>
    </row>
    <row r="74" customFormat="false" ht="12.75" hidden="false" customHeight="false" outlineLevel="0" collapsed="false">
      <c r="A74" s="18" t="n">
        <v>73</v>
      </c>
      <c r="B74" s="22" t="s">
        <v>1328</v>
      </c>
      <c r="C74" s="22" t="s">
        <v>319</v>
      </c>
      <c r="D74" s="22" t="s">
        <v>503</v>
      </c>
      <c r="E74" s="17" t="n">
        <v>2004</v>
      </c>
      <c r="F74" s="11" t="n">
        <v>10292</v>
      </c>
      <c r="G74" s="33" t="n">
        <f aca="false">SUM(H74:M74)</f>
        <v>28</v>
      </c>
      <c r="H74" s="14" t="n">
        <v>8</v>
      </c>
      <c r="I74" s="14" t="n">
        <v>8</v>
      </c>
      <c r="J74" s="14"/>
      <c r="K74" s="14"/>
      <c r="L74" s="14"/>
      <c r="M74" s="14" t="n">
        <v>12</v>
      </c>
    </row>
    <row r="75" customFormat="false" ht="12.75" hidden="false" customHeight="false" outlineLevel="0" collapsed="false">
      <c r="A75" s="18" t="n">
        <v>73</v>
      </c>
      <c r="B75" s="22" t="s">
        <v>176</v>
      </c>
      <c r="C75" s="22" t="s">
        <v>383</v>
      </c>
      <c r="D75" s="19" t="s">
        <v>68</v>
      </c>
      <c r="E75" s="17" t="n">
        <v>2004</v>
      </c>
      <c r="F75" s="11" t="n">
        <v>11542</v>
      </c>
      <c r="G75" s="33" t="n">
        <f aca="false">SUM(H75:M75)</f>
        <v>28</v>
      </c>
      <c r="H75" s="14"/>
      <c r="I75" s="14"/>
      <c r="J75" s="14"/>
      <c r="K75" s="14" t="n">
        <v>8</v>
      </c>
      <c r="L75" s="14" t="n">
        <v>8</v>
      </c>
      <c r="M75" s="14" t="n">
        <v>12</v>
      </c>
    </row>
    <row r="76" customFormat="false" ht="12.75" hidden="false" customHeight="false" outlineLevel="0" collapsed="false">
      <c r="A76" s="18" t="n">
        <v>73</v>
      </c>
      <c r="B76" s="10" t="s">
        <v>880</v>
      </c>
      <c r="C76" s="10" t="s">
        <v>173</v>
      </c>
      <c r="D76" s="10" t="s">
        <v>16</v>
      </c>
      <c r="E76" s="17" t="n">
        <v>2005</v>
      </c>
      <c r="F76" s="17" t="n">
        <v>10256</v>
      </c>
      <c r="G76" s="33" t="n">
        <f aca="false">SUM(H76:M76)</f>
        <v>28</v>
      </c>
      <c r="H76" s="14"/>
      <c r="I76" s="14"/>
      <c r="J76" s="14"/>
      <c r="K76" s="14"/>
      <c r="L76" s="14" t="n">
        <v>16</v>
      </c>
      <c r="M76" s="14" t="n">
        <v>12</v>
      </c>
    </row>
    <row r="77" customFormat="false" ht="12.75" hidden="false" customHeight="false" outlineLevel="0" collapsed="false">
      <c r="A77" s="18" t="n">
        <v>76</v>
      </c>
      <c r="B77" s="22" t="s">
        <v>181</v>
      </c>
      <c r="C77" s="22" t="s">
        <v>383</v>
      </c>
      <c r="D77" s="22" t="s">
        <v>420</v>
      </c>
      <c r="E77" s="11" t="n">
        <v>2004</v>
      </c>
      <c r="F77" s="11" t="n">
        <v>10602</v>
      </c>
      <c r="G77" s="33" t="n">
        <f aca="false">SUM(H77:M77)</f>
        <v>24</v>
      </c>
      <c r="H77" s="14" t="n">
        <v>8</v>
      </c>
      <c r="I77" s="14" t="n">
        <v>8</v>
      </c>
      <c r="J77" s="14"/>
      <c r="K77" s="14"/>
      <c r="L77" s="14" t="n">
        <v>8</v>
      </c>
      <c r="M77" s="14"/>
    </row>
    <row r="78" customFormat="false" ht="12.75" hidden="false" customHeight="false" outlineLevel="0" collapsed="false">
      <c r="A78" s="18" t="n">
        <v>76</v>
      </c>
      <c r="B78" s="22" t="s">
        <v>1610</v>
      </c>
      <c r="C78" s="22" t="s">
        <v>1611</v>
      </c>
      <c r="D78" s="22" t="s">
        <v>1612</v>
      </c>
      <c r="E78" s="50" t="n">
        <v>2004</v>
      </c>
      <c r="F78" s="11" t="n">
        <v>11564</v>
      </c>
      <c r="G78" s="94" t="n">
        <f aca="false">SUM(H78:M78)</f>
        <v>24</v>
      </c>
      <c r="H78" s="14"/>
      <c r="I78" s="14"/>
      <c r="J78" s="14"/>
      <c r="K78" s="14"/>
      <c r="L78" s="14"/>
      <c r="M78" s="14" t="n">
        <v>24</v>
      </c>
    </row>
    <row r="79" customFormat="false" ht="12.75" hidden="false" customHeight="false" outlineLevel="0" collapsed="false">
      <c r="A79" s="18" t="n">
        <v>76</v>
      </c>
      <c r="B79" s="22" t="s">
        <v>928</v>
      </c>
      <c r="C79" s="22" t="s">
        <v>515</v>
      </c>
      <c r="D79" s="22" t="s">
        <v>81</v>
      </c>
      <c r="E79" s="51"/>
      <c r="F79" s="11"/>
      <c r="G79" s="94" t="n">
        <f aca="false">SUM(H79:M79)</f>
        <v>24</v>
      </c>
      <c r="H79" s="14" t="n">
        <v>8</v>
      </c>
      <c r="I79" s="14"/>
      <c r="J79" s="14" t="n">
        <v>8</v>
      </c>
      <c r="K79" s="14" t="n">
        <v>8</v>
      </c>
      <c r="L79" s="14"/>
      <c r="M79" s="14"/>
    </row>
    <row r="80" customFormat="false" ht="12.75" hidden="false" customHeight="false" outlineLevel="0" collapsed="false">
      <c r="A80" s="18" t="n">
        <v>76</v>
      </c>
      <c r="B80" s="10" t="s">
        <v>1613</v>
      </c>
      <c r="C80" s="10" t="s">
        <v>376</v>
      </c>
      <c r="D80" s="10" t="s">
        <v>120</v>
      </c>
      <c r="E80" s="11" t="n">
        <v>2003</v>
      </c>
      <c r="F80" s="50" t="n">
        <v>9401</v>
      </c>
      <c r="G80" s="94" t="n">
        <f aca="false">SUM(H80:M80)</f>
        <v>24</v>
      </c>
      <c r="H80" s="14" t="n">
        <v>8</v>
      </c>
      <c r="I80" s="14" t="n">
        <v>8</v>
      </c>
      <c r="J80" s="14"/>
      <c r="K80" s="14" t="n">
        <v>8</v>
      </c>
      <c r="L80" s="14"/>
      <c r="M80" s="14"/>
    </row>
    <row r="81" customFormat="false" ht="12.75" hidden="false" customHeight="false" outlineLevel="0" collapsed="false">
      <c r="A81" s="18" t="n">
        <v>76</v>
      </c>
      <c r="B81" s="22" t="s">
        <v>862</v>
      </c>
      <c r="C81" s="22" t="s">
        <v>863</v>
      </c>
      <c r="D81" s="10" t="s">
        <v>27</v>
      </c>
      <c r="E81" s="11" t="n">
        <v>2005</v>
      </c>
      <c r="F81" s="50" t="n">
        <v>9758</v>
      </c>
      <c r="G81" s="33" t="n">
        <f aca="false">SUM(H81:M81)</f>
        <v>24</v>
      </c>
      <c r="H81" s="14"/>
      <c r="I81" s="14"/>
      <c r="J81" s="14"/>
      <c r="K81" s="14"/>
      <c r="L81" s="14"/>
      <c r="M81" s="14" t="n">
        <v>24</v>
      </c>
    </row>
    <row r="82" customFormat="false" ht="12.75" hidden="false" customHeight="false" outlineLevel="0" collapsed="false">
      <c r="A82" s="18" t="n">
        <v>76</v>
      </c>
      <c r="B82" s="22" t="s">
        <v>1614</v>
      </c>
      <c r="C82" s="22" t="s">
        <v>1615</v>
      </c>
      <c r="D82" s="22" t="s">
        <v>250</v>
      </c>
      <c r="E82" s="11"/>
      <c r="F82" s="50"/>
      <c r="G82" s="33" t="n">
        <f aca="false">SUM(H82:M82)</f>
        <v>24</v>
      </c>
      <c r="H82" s="14"/>
      <c r="I82" s="14" t="n">
        <v>16</v>
      </c>
      <c r="J82" s="14" t="n">
        <v>8</v>
      </c>
      <c r="K82" s="14"/>
      <c r="L82" s="14"/>
      <c r="M82" s="14"/>
    </row>
    <row r="83" customFormat="false" ht="12.75" hidden="false" customHeight="true" outlineLevel="0" collapsed="false">
      <c r="A83" s="18" t="n">
        <v>82</v>
      </c>
      <c r="B83" s="22" t="s">
        <v>1325</v>
      </c>
      <c r="C83" s="22" t="s">
        <v>448</v>
      </c>
      <c r="D83" s="22" t="s">
        <v>94</v>
      </c>
      <c r="E83" s="11" t="n">
        <v>2004</v>
      </c>
      <c r="F83" s="50" t="n">
        <v>9563</v>
      </c>
      <c r="G83" s="33" t="n">
        <f aca="false">SUM(H83:M83)</f>
        <v>20</v>
      </c>
      <c r="H83" s="14"/>
      <c r="I83" s="14"/>
      <c r="J83" s="14" t="n">
        <v>8</v>
      </c>
      <c r="K83" s="14"/>
      <c r="L83" s="14"/>
      <c r="M83" s="14" t="n">
        <v>12</v>
      </c>
    </row>
    <row r="84" customFormat="false" ht="12.75" hidden="false" customHeight="false" outlineLevel="0" collapsed="false">
      <c r="A84" s="18" t="n">
        <v>82</v>
      </c>
      <c r="B84" s="22" t="s">
        <v>1616</v>
      </c>
      <c r="C84" s="22" t="s">
        <v>428</v>
      </c>
      <c r="D84" s="22" t="s">
        <v>30</v>
      </c>
      <c r="E84" s="11" t="n">
        <v>2003</v>
      </c>
      <c r="F84" s="50" t="n">
        <v>11602</v>
      </c>
      <c r="G84" s="33" t="n">
        <f aca="false">SUM(H84:M84)</f>
        <v>20</v>
      </c>
      <c r="H84" s="14"/>
      <c r="I84" s="14"/>
      <c r="J84" s="14"/>
      <c r="K84" s="14" t="n">
        <v>8</v>
      </c>
      <c r="L84" s="14"/>
      <c r="M84" s="14" t="n">
        <v>12</v>
      </c>
    </row>
    <row r="85" customFormat="false" ht="12.75" hidden="false" customHeight="false" outlineLevel="0" collapsed="false">
      <c r="A85" s="18" t="n">
        <v>82</v>
      </c>
      <c r="B85" s="10" t="s">
        <v>213</v>
      </c>
      <c r="C85" s="10" t="s">
        <v>460</v>
      </c>
      <c r="D85" s="22" t="s">
        <v>105</v>
      </c>
      <c r="E85" s="17" t="n">
        <v>2006</v>
      </c>
      <c r="F85" s="50" t="n">
        <v>10182</v>
      </c>
      <c r="G85" s="33" t="n">
        <f aca="false">SUM(H85:M85)</f>
        <v>20</v>
      </c>
      <c r="H85" s="14"/>
      <c r="I85" s="14"/>
      <c r="J85" s="14"/>
      <c r="K85" s="14"/>
      <c r="L85" s="14" t="n">
        <v>8</v>
      </c>
      <c r="M85" s="14" t="n">
        <v>12</v>
      </c>
    </row>
    <row r="86" customFormat="false" ht="12.75" hidden="false" customHeight="false" outlineLevel="0" collapsed="false">
      <c r="A86" s="18" t="n">
        <v>85</v>
      </c>
      <c r="B86" s="19" t="s">
        <v>1233</v>
      </c>
      <c r="C86" s="19" t="s">
        <v>486</v>
      </c>
      <c r="D86" s="10" t="s">
        <v>81</v>
      </c>
      <c r="E86" s="11" t="n">
        <v>2003</v>
      </c>
      <c r="F86" s="51"/>
      <c r="G86" s="33" t="n">
        <f aca="false">SUM(H86:M86)</f>
        <v>16</v>
      </c>
      <c r="H86" s="14"/>
      <c r="I86" s="14" t="n">
        <v>8</v>
      </c>
      <c r="J86" s="14" t="n">
        <v>8</v>
      </c>
      <c r="K86" s="14"/>
      <c r="L86" s="14"/>
      <c r="M86" s="14"/>
    </row>
    <row r="87" customFormat="false" ht="12.75" hidden="false" customHeight="false" outlineLevel="0" collapsed="false">
      <c r="A87" s="18" t="n">
        <v>85</v>
      </c>
      <c r="B87" s="63" t="s">
        <v>686</v>
      </c>
      <c r="C87" s="63" t="s">
        <v>1343</v>
      </c>
      <c r="D87" s="63" t="s">
        <v>472</v>
      </c>
      <c r="E87" s="44"/>
      <c r="F87" s="44"/>
      <c r="G87" s="33" t="n">
        <f aca="false">SUM(H87:M87)</f>
        <v>16</v>
      </c>
      <c r="H87" s="14"/>
      <c r="I87" s="14" t="n">
        <v>16</v>
      </c>
      <c r="J87" s="14"/>
      <c r="K87" s="14"/>
      <c r="L87" s="14"/>
      <c r="M87" s="14"/>
    </row>
    <row r="88" customFormat="false" ht="12.75" hidden="false" customHeight="false" outlineLevel="0" collapsed="false">
      <c r="A88" s="18" t="n">
        <v>85</v>
      </c>
      <c r="B88" s="10" t="s">
        <v>1359</v>
      </c>
      <c r="C88" s="10" t="s">
        <v>912</v>
      </c>
      <c r="D88" s="10" t="s">
        <v>81</v>
      </c>
      <c r="E88" s="11" t="n">
        <v>2004</v>
      </c>
      <c r="F88" s="50"/>
      <c r="G88" s="33" t="n">
        <f aca="false">SUM(H88:M88)</f>
        <v>16</v>
      </c>
      <c r="H88" s="14"/>
      <c r="I88" s="14"/>
      <c r="J88" s="14" t="n">
        <v>8</v>
      </c>
      <c r="K88" s="14"/>
      <c r="L88" s="14" t="n">
        <v>8</v>
      </c>
      <c r="M88" s="14"/>
    </row>
    <row r="89" customFormat="false" ht="12.75" hidden="false" customHeight="false" outlineLevel="0" collapsed="false">
      <c r="A89" s="18" t="n">
        <v>85</v>
      </c>
      <c r="B89" s="22" t="s">
        <v>207</v>
      </c>
      <c r="C89" s="22" t="s">
        <v>435</v>
      </c>
      <c r="D89" s="22" t="s">
        <v>153</v>
      </c>
      <c r="E89" s="41" t="n">
        <v>2004</v>
      </c>
      <c r="F89" s="50" t="n">
        <v>10905</v>
      </c>
      <c r="G89" s="33" t="n">
        <f aca="false">SUM(H89:M89)</f>
        <v>16</v>
      </c>
      <c r="H89" s="14" t="n">
        <v>8</v>
      </c>
      <c r="I89" s="14" t="n">
        <v>8</v>
      </c>
      <c r="J89" s="14"/>
      <c r="K89" s="14"/>
      <c r="L89" s="14"/>
      <c r="M89" s="14"/>
    </row>
    <row r="90" customFormat="false" ht="12.75" hidden="false" customHeight="false" outlineLevel="0" collapsed="false">
      <c r="A90" s="18" t="n">
        <v>85</v>
      </c>
      <c r="B90" s="22" t="s">
        <v>1046</v>
      </c>
      <c r="C90" s="22" t="s">
        <v>1617</v>
      </c>
      <c r="D90" s="22" t="s">
        <v>250</v>
      </c>
      <c r="E90" s="11"/>
      <c r="F90" s="50"/>
      <c r="G90" s="33" t="n">
        <f aca="false">SUM(H90:M90)</f>
        <v>16</v>
      </c>
      <c r="H90" s="14" t="n">
        <v>8</v>
      </c>
      <c r="I90" s="14" t="n">
        <v>8</v>
      </c>
      <c r="J90" s="14"/>
      <c r="K90" s="14"/>
      <c r="L90" s="14"/>
      <c r="M90" s="14"/>
    </row>
    <row r="91" customFormat="false" ht="12.75" hidden="false" customHeight="false" outlineLevel="0" collapsed="false">
      <c r="A91" s="18" t="n">
        <v>85</v>
      </c>
      <c r="B91" s="22" t="s">
        <v>1618</v>
      </c>
      <c r="C91" s="22" t="s">
        <v>460</v>
      </c>
      <c r="D91" s="22" t="s">
        <v>420</v>
      </c>
      <c r="E91" s="11" t="n">
        <v>2003</v>
      </c>
      <c r="F91" s="50" t="n">
        <v>10916</v>
      </c>
      <c r="G91" s="33" t="n">
        <f aca="false">SUM(H91:M91)</f>
        <v>16</v>
      </c>
      <c r="H91" s="14" t="n">
        <v>8</v>
      </c>
      <c r="I91" s="14" t="n">
        <v>8</v>
      </c>
      <c r="J91" s="14"/>
      <c r="K91" s="14"/>
      <c r="L91" s="14"/>
      <c r="M91" s="14"/>
    </row>
    <row r="92" customFormat="false" ht="12.75" hidden="false" customHeight="false" outlineLevel="0" collapsed="false">
      <c r="A92" s="18" t="n">
        <v>85</v>
      </c>
      <c r="B92" s="22" t="s">
        <v>1366</v>
      </c>
      <c r="C92" s="22" t="s">
        <v>452</v>
      </c>
      <c r="D92" s="22" t="s">
        <v>212</v>
      </c>
      <c r="E92" s="11"/>
      <c r="F92" s="50"/>
      <c r="G92" s="33" t="n">
        <f aca="false">SUM(H92:M92)</f>
        <v>16</v>
      </c>
      <c r="H92" s="14"/>
      <c r="I92" s="14" t="n">
        <v>16</v>
      </c>
      <c r="J92" s="14"/>
      <c r="K92" s="14"/>
      <c r="L92" s="14"/>
      <c r="M92" s="14"/>
    </row>
    <row r="93" customFormat="false" ht="12.75" hidden="false" customHeight="false" outlineLevel="0" collapsed="false">
      <c r="A93" s="18" t="n">
        <v>85</v>
      </c>
      <c r="B93" s="22" t="s">
        <v>89</v>
      </c>
      <c r="C93" s="22" t="s">
        <v>331</v>
      </c>
      <c r="D93" s="22" t="s">
        <v>94</v>
      </c>
      <c r="E93" s="11" t="n">
        <v>2004</v>
      </c>
      <c r="F93" s="50" t="n">
        <v>9620</v>
      </c>
      <c r="G93" s="33" t="n">
        <f aca="false">SUM(H93:M93)</f>
        <v>16</v>
      </c>
      <c r="H93" s="14"/>
      <c r="I93" s="14"/>
      <c r="J93" s="14"/>
      <c r="K93" s="14" t="n">
        <v>8</v>
      </c>
      <c r="L93" s="14" t="n">
        <v>8</v>
      </c>
      <c r="M93" s="14"/>
    </row>
    <row r="94" customFormat="false" ht="12.75" hidden="false" customHeight="false" outlineLevel="0" collapsed="false">
      <c r="A94" s="18" t="n">
        <v>85</v>
      </c>
      <c r="B94" s="22" t="s">
        <v>1367</v>
      </c>
      <c r="C94" s="22" t="s">
        <v>938</v>
      </c>
      <c r="D94" s="22" t="s">
        <v>42</v>
      </c>
      <c r="E94" s="11"/>
      <c r="F94" s="50"/>
      <c r="G94" s="33" t="n">
        <f aca="false">SUM(H94:M94)</f>
        <v>16</v>
      </c>
      <c r="H94" s="14"/>
      <c r="I94" s="14"/>
      <c r="J94" s="14" t="n">
        <v>8</v>
      </c>
      <c r="K94" s="14"/>
      <c r="L94" s="14" t="n">
        <v>8</v>
      </c>
      <c r="M94" s="14"/>
    </row>
    <row r="95" customFormat="false" ht="12.75" hidden="false" customHeight="false" outlineLevel="0" collapsed="false">
      <c r="A95" s="18" t="n">
        <v>85</v>
      </c>
      <c r="B95" s="22" t="s">
        <v>1399</v>
      </c>
      <c r="C95" s="22" t="s">
        <v>1400</v>
      </c>
      <c r="D95" s="22" t="s">
        <v>153</v>
      </c>
      <c r="E95" s="41" t="n">
        <v>2004</v>
      </c>
      <c r="F95" s="50" t="n">
        <v>8478</v>
      </c>
      <c r="G95" s="33" t="n">
        <f aca="false">SUM(H95:M95)</f>
        <v>16</v>
      </c>
      <c r="H95" s="14" t="n">
        <v>8</v>
      </c>
      <c r="I95" s="14" t="n">
        <v>8</v>
      </c>
      <c r="J95" s="14"/>
      <c r="K95" s="14"/>
      <c r="L95" s="14"/>
      <c r="M95" s="14"/>
    </row>
    <row r="96" customFormat="false" ht="12.75" hidden="false" customHeight="false" outlineLevel="0" collapsed="false">
      <c r="A96" s="18" t="n">
        <v>85</v>
      </c>
      <c r="B96" s="22" t="s">
        <v>1405</v>
      </c>
      <c r="C96" s="22" t="s">
        <v>319</v>
      </c>
      <c r="D96" s="39" t="s">
        <v>81</v>
      </c>
      <c r="E96" s="11" t="n">
        <v>2004</v>
      </c>
      <c r="F96" s="50"/>
      <c r="G96" s="33" t="n">
        <f aca="false">SUM(H96:M96)</f>
        <v>16</v>
      </c>
      <c r="H96" s="14" t="n">
        <v>16</v>
      </c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8" t="n">
        <v>85</v>
      </c>
      <c r="B97" s="10" t="s">
        <v>1619</v>
      </c>
      <c r="C97" s="10" t="s">
        <v>499</v>
      </c>
      <c r="D97" s="22" t="s">
        <v>42</v>
      </c>
      <c r="E97" s="17"/>
      <c r="F97" s="50"/>
      <c r="G97" s="33" t="n">
        <f aca="false">SUM(H97:M97)</f>
        <v>16</v>
      </c>
      <c r="H97" s="14" t="n">
        <v>16</v>
      </c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8" t="n">
        <v>85</v>
      </c>
      <c r="B98" s="22" t="s">
        <v>1620</v>
      </c>
      <c r="C98" s="22" t="s">
        <v>1372</v>
      </c>
      <c r="D98" s="22" t="s">
        <v>250</v>
      </c>
      <c r="E98" s="11"/>
      <c r="F98" s="50"/>
      <c r="G98" s="33" t="n">
        <f aca="false">SUM(H98:M98)</f>
        <v>16</v>
      </c>
      <c r="H98" s="14" t="n">
        <v>8</v>
      </c>
      <c r="I98" s="14"/>
      <c r="J98" s="14" t="n">
        <v>8</v>
      </c>
      <c r="K98" s="14"/>
      <c r="L98" s="14"/>
      <c r="M98" s="14"/>
    </row>
    <row r="99" customFormat="false" ht="12.75" hidden="false" customHeight="false" outlineLevel="0" collapsed="false">
      <c r="A99" s="18" t="n">
        <v>85</v>
      </c>
      <c r="B99" s="19" t="s">
        <v>176</v>
      </c>
      <c r="C99" s="22" t="s">
        <v>925</v>
      </c>
      <c r="D99" s="39" t="s">
        <v>90</v>
      </c>
      <c r="E99" s="17" t="n">
        <v>2006</v>
      </c>
      <c r="F99" s="11" t="n">
        <v>8679</v>
      </c>
      <c r="G99" s="33" t="n">
        <f aca="false">SUM(H99:M99)</f>
        <v>16</v>
      </c>
      <c r="H99" s="14"/>
      <c r="I99" s="14"/>
      <c r="J99" s="14"/>
      <c r="K99" s="14" t="n">
        <v>8</v>
      </c>
      <c r="L99" s="14" t="n">
        <v>8</v>
      </c>
      <c r="M99" s="14"/>
    </row>
    <row r="100" customFormat="false" ht="12.75" hidden="false" customHeight="false" outlineLevel="0" collapsed="false">
      <c r="A100" s="18" t="n">
        <v>85</v>
      </c>
      <c r="B100" s="22" t="s">
        <v>663</v>
      </c>
      <c r="C100" s="22" t="s">
        <v>1333</v>
      </c>
      <c r="D100" s="10" t="s">
        <v>81</v>
      </c>
      <c r="E100" s="11"/>
      <c r="F100" s="50"/>
      <c r="G100" s="33" t="n">
        <f aca="false">SUM(H100:M100)</f>
        <v>16</v>
      </c>
      <c r="H100" s="14"/>
      <c r="I100" s="14"/>
      <c r="J100" s="14" t="n">
        <v>8</v>
      </c>
      <c r="K100" s="14"/>
      <c r="L100" s="14" t="n">
        <v>8</v>
      </c>
      <c r="M100" s="14"/>
    </row>
    <row r="101" customFormat="false" ht="12.75" hidden="false" customHeight="false" outlineLevel="0" collapsed="false">
      <c r="A101" s="18" t="n">
        <v>85</v>
      </c>
      <c r="B101" s="22" t="s">
        <v>872</v>
      </c>
      <c r="C101" s="22" t="s">
        <v>873</v>
      </c>
      <c r="D101" s="22" t="s">
        <v>330</v>
      </c>
      <c r="E101" s="11"/>
      <c r="F101" s="50"/>
      <c r="G101" s="33" t="n">
        <f aca="false">SUM(H101:M101)</f>
        <v>16</v>
      </c>
      <c r="H101" s="14" t="n">
        <v>8</v>
      </c>
      <c r="I101" s="14"/>
      <c r="J101" s="14"/>
      <c r="K101" s="14" t="n">
        <v>8</v>
      </c>
      <c r="L101" s="14"/>
      <c r="M101" s="14"/>
    </row>
    <row r="102" customFormat="false" ht="12.75" hidden="false" customHeight="false" outlineLevel="0" collapsed="false">
      <c r="A102" s="18" t="n">
        <v>85</v>
      </c>
      <c r="B102" s="10" t="s">
        <v>1006</v>
      </c>
      <c r="C102" s="10" t="s">
        <v>460</v>
      </c>
      <c r="D102" s="10" t="s">
        <v>81</v>
      </c>
      <c r="E102" s="11"/>
      <c r="F102" s="50"/>
      <c r="G102" s="33" t="n">
        <f aca="false">SUM(H102:M102)</f>
        <v>16</v>
      </c>
      <c r="H102" s="14"/>
      <c r="I102" s="14"/>
      <c r="J102" s="14"/>
      <c r="K102" s="14"/>
      <c r="L102" s="14" t="n">
        <v>16</v>
      </c>
      <c r="M102" s="14"/>
    </row>
    <row r="103" customFormat="false" ht="12.75" hidden="false" customHeight="false" outlineLevel="0" collapsed="false">
      <c r="A103" s="18" t="n">
        <v>85</v>
      </c>
      <c r="B103" s="19" t="s">
        <v>25</v>
      </c>
      <c r="C103" s="19" t="s">
        <v>351</v>
      </c>
      <c r="D103" s="10" t="s">
        <v>81</v>
      </c>
      <c r="E103" s="17" t="n">
        <v>2003</v>
      </c>
      <c r="F103" s="51"/>
      <c r="G103" s="33" t="n">
        <f aca="false">SUM(H103:M103)</f>
        <v>16</v>
      </c>
      <c r="H103" s="14" t="n">
        <v>8</v>
      </c>
      <c r="I103" s="14"/>
      <c r="J103" s="14" t="n">
        <v>8</v>
      </c>
      <c r="K103" s="14"/>
      <c r="L103" s="14"/>
      <c r="M103" s="14"/>
    </row>
    <row r="104" customFormat="false" ht="12.75" hidden="false" customHeight="false" outlineLevel="0" collapsed="false">
      <c r="A104" s="18" t="n">
        <v>85</v>
      </c>
      <c r="B104" s="22" t="s">
        <v>1350</v>
      </c>
      <c r="C104" s="22" t="s">
        <v>1351</v>
      </c>
      <c r="D104" s="22" t="s">
        <v>137</v>
      </c>
      <c r="E104" s="17"/>
      <c r="F104" s="50"/>
      <c r="G104" s="33" t="n">
        <f aca="false">SUM(H104:M104)</f>
        <v>16</v>
      </c>
      <c r="H104" s="14" t="n">
        <v>16</v>
      </c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8" t="n">
        <v>104</v>
      </c>
      <c r="B105" s="22" t="s">
        <v>650</v>
      </c>
      <c r="C105" s="22" t="s">
        <v>1026</v>
      </c>
      <c r="D105" s="22" t="s">
        <v>16</v>
      </c>
      <c r="E105" s="11" t="n">
        <v>2003</v>
      </c>
      <c r="F105" s="50" t="n">
        <v>11707</v>
      </c>
      <c r="G105" s="33" t="n">
        <f aca="false">SUM(H105:M105)</f>
        <v>12</v>
      </c>
      <c r="H105" s="14"/>
      <c r="I105" s="14"/>
      <c r="J105" s="14"/>
      <c r="K105" s="14"/>
      <c r="L105" s="14"/>
      <c r="M105" s="14" t="n">
        <v>12</v>
      </c>
    </row>
    <row r="106" customFormat="false" ht="12.75" hidden="false" customHeight="false" outlineLevel="0" collapsed="false">
      <c r="A106" s="18" t="n">
        <v>104</v>
      </c>
      <c r="B106" s="10" t="s">
        <v>630</v>
      </c>
      <c r="C106" s="10" t="s">
        <v>387</v>
      </c>
      <c r="D106" s="65" t="s">
        <v>68</v>
      </c>
      <c r="E106" s="17" t="n">
        <v>2003</v>
      </c>
      <c r="F106" s="51" t="n">
        <v>8285</v>
      </c>
      <c r="G106" s="33" t="n">
        <f aca="false">SUM(H106:M106)</f>
        <v>12</v>
      </c>
      <c r="H106" s="14"/>
      <c r="I106" s="14"/>
      <c r="J106" s="14"/>
      <c r="K106" s="14"/>
      <c r="L106" s="14"/>
      <c r="M106" s="14" t="n">
        <v>12</v>
      </c>
    </row>
    <row r="107" customFormat="false" ht="12.75" hidden="false" customHeight="false" outlineLevel="0" collapsed="false">
      <c r="A107" s="18" t="n">
        <v>104</v>
      </c>
      <c r="B107" s="22" t="s">
        <v>1066</v>
      </c>
      <c r="C107" s="22" t="s">
        <v>428</v>
      </c>
      <c r="D107" s="22" t="s">
        <v>420</v>
      </c>
      <c r="E107" s="11" t="n">
        <v>2005</v>
      </c>
      <c r="F107" s="50" t="n">
        <v>10913</v>
      </c>
      <c r="G107" s="33" t="n">
        <f aca="false">SUM(H107:M107)</f>
        <v>12</v>
      </c>
      <c r="H107" s="14"/>
      <c r="I107" s="14"/>
      <c r="J107" s="14"/>
      <c r="K107" s="14"/>
      <c r="L107" s="14"/>
      <c r="M107" s="14" t="n">
        <v>12</v>
      </c>
    </row>
    <row r="108" customFormat="false" ht="12.75" hidden="false" customHeight="false" outlineLevel="0" collapsed="false">
      <c r="A108" s="18" t="n">
        <v>104</v>
      </c>
      <c r="B108" s="22" t="s">
        <v>1406</v>
      </c>
      <c r="C108" s="22" t="s">
        <v>903</v>
      </c>
      <c r="D108" s="22" t="s">
        <v>16</v>
      </c>
      <c r="E108" s="50" t="n">
        <v>2004</v>
      </c>
      <c r="F108" s="50" t="n">
        <v>11106</v>
      </c>
      <c r="G108" s="33" t="n">
        <f aca="false">SUM(H108:M108)</f>
        <v>12</v>
      </c>
      <c r="H108" s="14"/>
      <c r="I108" s="14"/>
      <c r="J108" s="14"/>
      <c r="K108" s="14"/>
      <c r="L108" s="14"/>
      <c r="M108" s="14" t="n">
        <v>12</v>
      </c>
    </row>
    <row r="109" customFormat="false" ht="12.75" hidden="false" customHeight="false" outlineLevel="0" collapsed="false">
      <c r="A109" s="18" t="n">
        <v>104</v>
      </c>
      <c r="B109" s="22" t="s">
        <v>1621</v>
      </c>
      <c r="C109" s="22" t="s">
        <v>1622</v>
      </c>
      <c r="D109" s="22" t="s">
        <v>1612</v>
      </c>
      <c r="E109" s="50" t="n">
        <v>2003</v>
      </c>
      <c r="F109" s="50" t="n">
        <v>11700</v>
      </c>
      <c r="G109" s="33" t="n">
        <f aca="false">SUM(H109:M109)</f>
        <v>12</v>
      </c>
      <c r="H109" s="14"/>
      <c r="I109" s="14"/>
      <c r="J109" s="14"/>
      <c r="K109" s="14"/>
      <c r="L109" s="14"/>
      <c r="M109" s="14" t="n">
        <v>12</v>
      </c>
    </row>
    <row r="110" customFormat="false" ht="12.75" hidden="false" customHeight="false" outlineLevel="0" collapsed="false">
      <c r="A110" s="18" t="n">
        <v>104</v>
      </c>
      <c r="B110" s="22" t="s">
        <v>53</v>
      </c>
      <c r="C110" s="22" t="s">
        <v>1009</v>
      </c>
      <c r="D110" s="22" t="s">
        <v>171</v>
      </c>
      <c r="E110" s="50" t="n">
        <v>2004</v>
      </c>
      <c r="F110" s="50" t="n">
        <v>10068</v>
      </c>
      <c r="G110" s="33" t="n">
        <f aca="false">SUM(H110:M110)</f>
        <v>12</v>
      </c>
      <c r="H110" s="14"/>
      <c r="I110" s="14"/>
      <c r="J110" s="14"/>
      <c r="K110" s="14"/>
      <c r="L110" s="14"/>
      <c r="M110" s="14" t="n">
        <v>12</v>
      </c>
    </row>
    <row r="111" customFormat="false" ht="12.75" hidden="false" customHeight="false" outlineLevel="0" collapsed="false">
      <c r="A111" s="18" t="n">
        <v>104</v>
      </c>
      <c r="B111" s="22" t="s">
        <v>1623</v>
      </c>
      <c r="C111" s="22" t="s">
        <v>1054</v>
      </c>
      <c r="D111" s="22" t="s">
        <v>1612</v>
      </c>
      <c r="E111" s="50" t="n">
        <v>2003</v>
      </c>
      <c r="F111" s="50" t="n">
        <v>11565</v>
      </c>
      <c r="G111" s="33" t="n">
        <f aca="false">SUM(H111:M111)</f>
        <v>12</v>
      </c>
      <c r="H111" s="14"/>
      <c r="I111" s="14"/>
      <c r="J111" s="14"/>
      <c r="K111" s="14"/>
      <c r="L111" s="14"/>
      <c r="M111" s="14" t="n">
        <v>12</v>
      </c>
    </row>
    <row r="112" customFormat="false" ht="12.75" hidden="false" customHeight="false" outlineLevel="0" collapsed="false">
      <c r="A112" s="18" t="n">
        <v>104</v>
      </c>
      <c r="B112" s="10" t="s">
        <v>926</v>
      </c>
      <c r="C112" s="10" t="s">
        <v>927</v>
      </c>
      <c r="D112" s="10" t="s">
        <v>84</v>
      </c>
      <c r="E112" s="17" t="n">
        <v>2005</v>
      </c>
      <c r="F112" s="50" t="n">
        <v>8645</v>
      </c>
      <c r="G112" s="33" t="n">
        <f aca="false">SUM(H112:M112)</f>
        <v>12</v>
      </c>
      <c r="H112" s="14"/>
      <c r="I112" s="14"/>
      <c r="J112" s="14"/>
      <c r="K112" s="14"/>
      <c r="L112" s="14"/>
      <c r="M112" s="14" t="n">
        <v>12</v>
      </c>
    </row>
    <row r="113" customFormat="false" ht="12.75" hidden="false" customHeight="false" outlineLevel="0" collapsed="false">
      <c r="A113" s="18" t="n">
        <v>104</v>
      </c>
      <c r="B113" s="22" t="s">
        <v>179</v>
      </c>
      <c r="C113" s="22" t="s">
        <v>408</v>
      </c>
      <c r="D113" s="39" t="s">
        <v>94</v>
      </c>
      <c r="E113" s="50" t="n">
        <v>2004</v>
      </c>
      <c r="F113" s="50" t="n">
        <v>11383</v>
      </c>
      <c r="G113" s="33" t="n">
        <f aca="false">SUM(H113:M113)</f>
        <v>12</v>
      </c>
      <c r="H113" s="14"/>
      <c r="I113" s="14"/>
      <c r="J113" s="14"/>
      <c r="K113" s="14"/>
      <c r="L113" s="14"/>
      <c r="M113" s="14" t="n">
        <v>12</v>
      </c>
    </row>
    <row r="114" customFormat="false" ht="12.75" hidden="false" customHeight="false" outlineLevel="0" collapsed="false">
      <c r="A114" s="18" t="n">
        <v>113</v>
      </c>
      <c r="B114" s="22" t="s">
        <v>1326</v>
      </c>
      <c r="C114" s="22" t="s">
        <v>1327</v>
      </c>
      <c r="D114" s="22" t="s">
        <v>275</v>
      </c>
      <c r="E114" s="11"/>
      <c r="F114" s="50"/>
      <c r="G114" s="33" t="n">
        <f aca="false">SUM(H114:M114)</f>
        <v>8</v>
      </c>
      <c r="H114" s="14"/>
      <c r="I114" s="14"/>
      <c r="J114" s="14" t="n">
        <v>8</v>
      </c>
      <c r="K114" s="14"/>
      <c r="L114" s="14"/>
      <c r="M114" s="14"/>
    </row>
    <row r="115" customFormat="false" ht="12.75" hidden="false" customHeight="false" outlineLevel="0" collapsed="false">
      <c r="A115" s="18" t="n">
        <v>113</v>
      </c>
      <c r="B115" s="10" t="s">
        <v>1624</v>
      </c>
      <c r="C115" s="10" t="s">
        <v>1625</v>
      </c>
      <c r="D115" s="10" t="s">
        <v>212</v>
      </c>
      <c r="E115" s="51"/>
      <c r="F115" s="51"/>
      <c r="G115" s="33" t="n">
        <f aca="false">SUM(H115:M115)</f>
        <v>8</v>
      </c>
      <c r="H115" s="14"/>
      <c r="I115" s="14" t="n">
        <v>8</v>
      </c>
      <c r="J115" s="14"/>
      <c r="K115" s="14"/>
      <c r="L115" s="14"/>
      <c r="M115" s="14"/>
    </row>
    <row r="116" customFormat="false" ht="12.75" hidden="false" customHeight="false" outlineLevel="0" collapsed="false">
      <c r="A116" s="18" t="n">
        <v>113</v>
      </c>
      <c r="B116" s="19" t="s">
        <v>1354</v>
      </c>
      <c r="C116" s="19" t="s">
        <v>1355</v>
      </c>
      <c r="D116" s="10" t="s">
        <v>137</v>
      </c>
      <c r="E116" s="17"/>
      <c r="F116" s="11"/>
      <c r="G116" s="33" t="n">
        <f aca="false">SUM(H116:M116)</f>
        <v>8</v>
      </c>
      <c r="H116" s="14" t="n">
        <v>8</v>
      </c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8" t="n">
        <v>113</v>
      </c>
      <c r="B117" s="22" t="s">
        <v>1342</v>
      </c>
      <c r="C117" s="22" t="s">
        <v>1343</v>
      </c>
      <c r="D117" s="39" t="s">
        <v>81</v>
      </c>
      <c r="E117" s="11" t="n">
        <v>2004</v>
      </c>
      <c r="F117" s="50"/>
      <c r="G117" s="33" t="n">
        <f aca="false">SUM(H117:M117)</f>
        <v>8</v>
      </c>
      <c r="H117" s="14"/>
      <c r="I117" s="14" t="n">
        <v>8</v>
      </c>
      <c r="J117" s="14"/>
      <c r="K117" s="14"/>
      <c r="L117" s="14"/>
      <c r="M117" s="14"/>
    </row>
    <row r="118" customFormat="false" ht="12.75" hidden="false" customHeight="false" outlineLevel="0" collapsed="false">
      <c r="A118" s="18" t="n">
        <v>113</v>
      </c>
      <c r="B118" s="22" t="s">
        <v>1626</v>
      </c>
      <c r="C118" s="22" t="s">
        <v>1627</v>
      </c>
      <c r="D118" s="22" t="s">
        <v>49</v>
      </c>
      <c r="E118" s="11"/>
      <c r="F118" s="50"/>
      <c r="G118" s="33" t="n">
        <f aca="false">SUM(H118:M118)</f>
        <v>8</v>
      </c>
      <c r="H118" s="14"/>
      <c r="I118" s="14"/>
      <c r="J118" s="14" t="n">
        <v>8</v>
      </c>
      <c r="K118" s="14"/>
      <c r="L118" s="14"/>
      <c r="M118" s="14"/>
    </row>
    <row r="119" customFormat="false" ht="12.75" hidden="false" customHeight="false" outlineLevel="0" collapsed="false">
      <c r="A119" s="18" t="n">
        <v>113</v>
      </c>
      <c r="B119" s="22" t="s">
        <v>1385</v>
      </c>
      <c r="C119" s="22" t="s">
        <v>319</v>
      </c>
      <c r="D119" s="22" t="s">
        <v>1345</v>
      </c>
      <c r="E119" s="11" t="n">
        <v>2004</v>
      </c>
      <c r="F119" s="50" t="n">
        <v>8641</v>
      </c>
      <c r="G119" s="33" t="n">
        <f aca="false">SUM(H119:M119)</f>
        <v>8</v>
      </c>
      <c r="H119" s="14" t="n">
        <v>8</v>
      </c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8" t="n">
        <v>113</v>
      </c>
      <c r="B120" s="10" t="s">
        <v>1628</v>
      </c>
      <c r="C120" s="10" t="s">
        <v>892</v>
      </c>
      <c r="D120" s="10" t="s">
        <v>314</v>
      </c>
      <c r="E120" s="17" t="n">
        <v>2003</v>
      </c>
      <c r="F120" s="51" t="n">
        <v>10031</v>
      </c>
      <c r="G120" s="33" t="n">
        <f aca="false">SUM(H120:M120)</f>
        <v>8</v>
      </c>
      <c r="H120" s="14"/>
      <c r="I120" s="14"/>
      <c r="J120" s="14"/>
      <c r="K120" s="14" t="n">
        <v>8</v>
      </c>
      <c r="L120" s="14"/>
      <c r="M120" s="14"/>
    </row>
    <row r="121" customFormat="false" ht="12.75" hidden="false" customHeight="false" outlineLevel="0" collapsed="false">
      <c r="A121" s="18" t="n">
        <v>113</v>
      </c>
      <c r="B121" s="10" t="s">
        <v>1029</v>
      </c>
      <c r="C121" s="10" t="s">
        <v>898</v>
      </c>
      <c r="D121" s="10" t="s">
        <v>81</v>
      </c>
      <c r="E121" s="11"/>
      <c r="F121" s="50"/>
      <c r="G121" s="33" t="n">
        <f aca="false">SUM(H121:M121)</f>
        <v>8</v>
      </c>
      <c r="H121" s="14"/>
      <c r="I121" s="14" t="n">
        <v>8</v>
      </c>
      <c r="J121" s="14"/>
      <c r="K121" s="14"/>
      <c r="L121" s="14"/>
      <c r="M121" s="14"/>
    </row>
    <row r="122" customFormat="false" ht="12.75" hidden="false" customHeight="false" outlineLevel="0" collapsed="false">
      <c r="A122" s="18" t="n">
        <v>113</v>
      </c>
      <c r="B122" s="22" t="s">
        <v>1034</v>
      </c>
      <c r="C122" s="22" t="s">
        <v>1035</v>
      </c>
      <c r="D122" s="22" t="s">
        <v>250</v>
      </c>
      <c r="E122" s="11"/>
      <c r="F122" s="50"/>
      <c r="G122" s="33" t="n">
        <f aca="false">SUM(H122:M122)</f>
        <v>8</v>
      </c>
      <c r="H122" s="14"/>
      <c r="I122" s="14"/>
      <c r="J122" s="14" t="n">
        <v>8</v>
      </c>
      <c r="K122" s="14"/>
      <c r="L122" s="14"/>
      <c r="M122" s="14"/>
    </row>
    <row r="123" customFormat="false" ht="12.75" hidden="false" customHeight="false" outlineLevel="0" collapsed="false">
      <c r="A123" s="18" t="n">
        <v>113</v>
      </c>
      <c r="B123" s="22" t="s">
        <v>1629</v>
      </c>
      <c r="C123" s="22" t="s">
        <v>1604</v>
      </c>
      <c r="D123" s="22" t="s">
        <v>42</v>
      </c>
      <c r="E123" s="11"/>
      <c r="F123" s="11"/>
      <c r="G123" s="33" t="n">
        <f aca="false">SUM(H123:M123)</f>
        <v>8</v>
      </c>
      <c r="H123" s="14" t="n">
        <v>8</v>
      </c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8" t="n">
        <v>113</v>
      </c>
      <c r="B124" s="22" t="s">
        <v>1630</v>
      </c>
      <c r="C124" s="22" t="s">
        <v>1631</v>
      </c>
      <c r="D124" s="22" t="s">
        <v>16</v>
      </c>
      <c r="E124" s="11" t="n">
        <v>2003</v>
      </c>
      <c r="F124" s="11" t="n">
        <v>7069</v>
      </c>
      <c r="G124" s="33" t="n">
        <f aca="false">SUM(H124:M124)</f>
        <v>8</v>
      </c>
      <c r="H124" s="14"/>
      <c r="I124" s="14"/>
      <c r="J124" s="14" t="n">
        <v>8</v>
      </c>
      <c r="K124" s="14"/>
      <c r="L124" s="14"/>
      <c r="M124" s="14"/>
    </row>
    <row r="125" customFormat="false" ht="12.75" hidden="false" customHeight="false" outlineLevel="0" collapsed="false">
      <c r="A125" s="18" t="n">
        <v>113</v>
      </c>
      <c r="B125" s="19" t="s">
        <v>1360</v>
      </c>
      <c r="C125" s="19" t="s">
        <v>376</v>
      </c>
      <c r="D125" s="19" t="s">
        <v>105</v>
      </c>
      <c r="E125" s="17" t="n">
        <v>2004</v>
      </c>
      <c r="F125" s="50" t="n">
        <v>8769</v>
      </c>
      <c r="G125" s="33" t="n">
        <f aca="false">SUM(H125:M125)</f>
        <v>8</v>
      </c>
      <c r="H125" s="14" t="n">
        <v>8</v>
      </c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8" t="n">
        <v>113</v>
      </c>
      <c r="B126" s="19" t="s">
        <v>1043</v>
      </c>
      <c r="C126" s="19" t="s">
        <v>1044</v>
      </c>
      <c r="D126" s="19" t="s">
        <v>90</v>
      </c>
      <c r="E126" s="11" t="n">
        <v>2005</v>
      </c>
      <c r="F126" s="51" t="n">
        <v>10799</v>
      </c>
      <c r="G126" s="33" t="n">
        <f aca="false">SUM(H126:M126)</f>
        <v>8</v>
      </c>
      <c r="H126" s="14"/>
      <c r="I126" s="14"/>
      <c r="J126" s="14"/>
      <c r="K126" s="14" t="n">
        <v>8</v>
      </c>
      <c r="L126" s="14"/>
      <c r="M126" s="14"/>
    </row>
    <row r="127" customFormat="false" ht="12.75" hidden="false" customHeight="false" outlineLevel="0" collapsed="false">
      <c r="A127" s="18" t="n">
        <v>113</v>
      </c>
      <c r="B127" s="22" t="s">
        <v>979</v>
      </c>
      <c r="C127" s="22" t="s">
        <v>917</v>
      </c>
      <c r="D127" s="22" t="s">
        <v>30</v>
      </c>
      <c r="E127" s="11" t="n">
        <v>2003</v>
      </c>
      <c r="F127" s="11" t="n">
        <v>10116</v>
      </c>
      <c r="G127" s="33" t="n">
        <f aca="false">SUM(H127:M127)</f>
        <v>8</v>
      </c>
      <c r="H127" s="14" t="n">
        <v>8</v>
      </c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8" t="n">
        <v>113</v>
      </c>
      <c r="B128" s="10" t="s">
        <v>1632</v>
      </c>
      <c r="C128" s="10" t="s">
        <v>876</v>
      </c>
      <c r="D128" s="22" t="s">
        <v>153</v>
      </c>
      <c r="E128" s="17" t="n">
        <v>2003</v>
      </c>
      <c r="F128" s="50" t="n">
        <v>9719</v>
      </c>
      <c r="G128" s="33" t="n">
        <f aca="false">SUM(H128:M128)</f>
        <v>8</v>
      </c>
      <c r="H128" s="14"/>
      <c r="I128" s="14" t="n">
        <v>8</v>
      </c>
      <c r="J128" s="14"/>
      <c r="K128" s="14"/>
      <c r="L128" s="14"/>
      <c r="M128" s="14"/>
    </row>
    <row r="129" customFormat="false" ht="12.75" hidden="false" customHeight="false" outlineLevel="0" collapsed="false">
      <c r="A129" s="18" t="n">
        <v>113</v>
      </c>
      <c r="B129" s="22" t="s">
        <v>1346</v>
      </c>
      <c r="C129" s="22" t="s">
        <v>515</v>
      </c>
      <c r="D129" s="39" t="s">
        <v>81</v>
      </c>
      <c r="E129" s="11" t="n">
        <v>2004</v>
      </c>
      <c r="F129" s="50"/>
      <c r="G129" s="33" t="n">
        <f aca="false">SUM(H129:M129)</f>
        <v>8</v>
      </c>
      <c r="H129" s="14"/>
      <c r="I129" s="14" t="n">
        <v>8</v>
      </c>
      <c r="J129" s="14"/>
      <c r="K129" s="14"/>
      <c r="L129" s="14"/>
      <c r="M129" s="14"/>
    </row>
    <row r="130" customFormat="false" ht="12.75" hidden="false" customHeight="false" outlineLevel="0" collapsed="false">
      <c r="A130" s="18" t="n">
        <v>113</v>
      </c>
      <c r="B130" s="10" t="s">
        <v>986</v>
      </c>
      <c r="C130" s="10" t="s">
        <v>987</v>
      </c>
      <c r="D130" s="10" t="s">
        <v>988</v>
      </c>
      <c r="E130" s="11"/>
      <c r="F130" s="50"/>
      <c r="G130" s="33" t="n">
        <f aca="false">SUM(H130:M130)</f>
        <v>8</v>
      </c>
      <c r="H130" s="14"/>
      <c r="I130" s="14"/>
      <c r="J130" s="14"/>
      <c r="K130" s="14"/>
      <c r="L130" s="14" t="n">
        <v>8</v>
      </c>
      <c r="M130" s="14"/>
    </row>
    <row r="131" customFormat="false" ht="12.75" hidden="false" customHeight="false" outlineLevel="0" collapsed="false">
      <c r="A131" s="18" t="n">
        <v>113</v>
      </c>
      <c r="B131" s="10" t="s">
        <v>1395</v>
      </c>
      <c r="C131" s="10" t="s">
        <v>1396</v>
      </c>
      <c r="D131" s="10" t="s">
        <v>1083</v>
      </c>
      <c r="E131" s="11"/>
      <c r="F131" s="11"/>
      <c r="G131" s="33" t="n">
        <f aca="false">SUM(H131:M131)</f>
        <v>8</v>
      </c>
      <c r="H131" s="14"/>
      <c r="I131" s="14"/>
      <c r="J131" s="14" t="n">
        <v>8</v>
      </c>
      <c r="K131" s="14"/>
      <c r="L131" s="14"/>
      <c r="M131" s="14"/>
    </row>
    <row r="132" customFormat="false" ht="12.75" hidden="false" customHeight="false" outlineLevel="0" collapsed="false">
      <c r="A132" s="18" t="n">
        <v>113</v>
      </c>
      <c r="B132" s="22" t="s">
        <v>89</v>
      </c>
      <c r="C132" s="22" t="s">
        <v>387</v>
      </c>
      <c r="D132" s="22" t="s">
        <v>1612</v>
      </c>
      <c r="E132" s="11" t="n">
        <v>2003</v>
      </c>
      <c r="F132" s="11" t="n">
        <v>11698</v>
      </c>
      <c r="G132" s="33" t="n">
        <f aca="false">SUM(H132:M132)</f>
        <v>8</v>
      </c>
      <c r="H132" s="14"/>
      <c r="I132" s="14"/>
      <c r="J132" s="14"/>
      <c r="K132" s="14"/>
      <c r="L132" s="14" t="n">
        <v>8</v>
      </c>
      <c r="M132" s="14"/>
    </row>
    <row r="133" customFormat="false" ht="12.75" hidden="false" customHeight="false" outlineLevel="0" collapsed="false">
      <c r="A133" s="18" t="n">
        <v>113</v>
      </c>
      <c r="B133" s="22" t="s">
        <v>1073</v>
      </c>
      <c r="C133" s="22" t="s">
        <v>917</v>
      </c>
      <c r="D133" s="22" t="s">
        <v>219</v>
      </c>
      <c r="E133" s="11" t="n">
        <v>2004</v>
      </c>
      <c r="F133" s="11" t="n">
        <v>9625</v>
      </c>
      <c r="G133" s="33" t="n">
        <f aca="false">SUM(H133:M133)</f>
        <v>8</v>
      </c>
      <c r="H133" s="14" t="n">
        <v>8</v>
      </c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8" t="n">
        <v>113</v>
      </c>
      <c r="B134" s="22" t="s">
        <v>498</v>
      </c>
      <c r="C134" s="22" t="s">
        <v>459</v>
      </c>
      <c r="D134" s="22" t="s">
        <v>42</v>
      </c>
      <c r="E134" s="11"/>
      <c r="F134" s="50"/>
      <c r="G134" s="33" t="n">
        <f aca="false">SUM(H134:M134)</f>
        <v>8</v>
      </c>
      <c r="H134" s="14"/>
      <c r="I134" s="14" t="n">
        <v>8</v>
      </c>
      <c r="J134" s="14"/>
      <c r="K134" s="14"/>
      <c r="L134" s="14"/>
      <c r="M134" s="14"/>
    </row>
    <row r="135" customFormat="false" ht="12.75" hidden="false" customHeight="false" outlineLevel="0" collapsed="false">
      <c r="A135" s="18" t="n">
        <v>113</v>
      </c>
      <c r="B135" s="22" t="s">
        <v>498</v>
      </c>
      <c r="C135" s="22" t="s">
        <v>1633</v>
      </c>
      <c r="D135" s="22" t="s">
        <v>42</v>
      </c>
      <c r="E135" s="11"/>
      <c r="F135" s="50"/>
      <c r="G135" s="33" t="n">
        <f aca="false">SUM(H135:M135)</f>
        <v>8</v>
      </c>
      <c r="H135" s="14"/>
      <c r="I135" s="14" t="n">
        <v>8</v>
      </c>
      <c r="J135" s="14"/>
      <c r="K135" s="14"/>
      <c r="L135" s="14"/>
      <c r="M135" s="14"/>
    </row>
    <row r="136" customFormat="false" ht="12.75" hidden="false" customHeight="false" outlineLevel="0" collapsed="false">
      <c r="A136" s="18" t="n">
        <v>113</v>
      </c>
      <c r="B136" s="22" t="s">
        <v>1331</v>
      </c>
      <c r="C136" s="22" t="s">
        <v>1332</v>
      </c>
      <c r="D136" s="22" t="s">
        <v>42</v>
      </c>
      <c r="E136" s="11"/>
      <c r="F136" s="50"/>
      <c r="G136" s="33" t="n">
        <f aca="false">SUM(H136:M136)</f>
        <v>8</v>
      </c>
      <c r="H136" s="14"/>
      <c r="I136" s="14"/>
      <c r="J136" s="14"/>
      <c r="K136" s="14"/>
      <c r="L136" s="14" t="n">
        <v>8</v>
      </c>
      <c r="M136" s="14"/>
    </row>
    <row r="137" customFormat="false" ht="12.75" hidden="false" customHeight="false" outlineLevel="0" collapsed="false">
      <c r="A137" s="18" t="n">
        <v>113</v>
      </c>
      <c r="B137" s="19" t="s">
        <v>157</v>
      </c>
      <c r="C137" s="19" t="s">
        <v>448</v>
      </c>
      <c r="D137" s="19" t="s">
        <v>105</v>
      </c>
      <c r="E137" s="17" t="n">
        <v>2004</v>
      </c>
      <c r="F137" s="11" t="n">
        <v>10186</v>
      </c>
      <c r="G137" s="33" t="n">
        <f aca="false">SUM(H137:M137)</f>
        <v>8</v>
      </c>
      <c r="H137" s="14" t="n">
        <v>8</v>
      </c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8" t="n">
        <v>113</v>
      </c>
      <c r="B138" s="22" t="s">
        <v>1634</v>
      </c>
      <c r="C138" s="22" t="s">
        <v>1635</v>
      </c>
      <c r="D138" s="22" t="s">
        <v>49</v>
      </c>
      <c r="E138" s="11"/>
      <c r="F138" s="50"/>
      <c r="G138" s="33" t="n">
        <f aca="false">SUM(H138:M138)</f>
        <v>8</v>
      </c>
      <c r="H138" s="14"/>
      <c r="I138" s="14"/>
      <c r="J138" s="14"/>
      <c r="K138" s="14"/>
      <c r="L138" s="14" t="n">
        <v>8</v>
      </c>
      <c r="M138" s="14"/>
    </row>
    <row r="139" customFormat="false" ht="12.75" hidden="false" customHeight="false" outlineLevel="0" collapsed="false">
      <c r="A139" s="18" t="n">
        <v>113</v>
      </c>
      <c r="B139" s="10" t="s">
        <v>1093</v>
      </c>
      <c r="C139" s="10" t="s">
        <v>1054</v>
      </c>
      <c r="D139" s="22" t="s">
        <v>81</v>
      </c>
      <c r="E139" s="17"/>
      <c r="F139" s="50"/>
      <c r="G139" s="33" t="n">
        <f aca="false">SUM(H139:M139)</f>
        <v>8</v>
      </c>
      <c r="H139" s="14" t="n">
        <v>8</v>
      </c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8" t="n">
        <v>113</v>
      </c>
      <c r="B140" s="22" t="s">
        <v>1636</v>
      </c>
      <c r="C140" s="22" t="s">
        <v>381</v>
      </c>
      <c r="D140" s="22" t="s">
        <v>275</v>
      </c>
      <c r="E140" s="11"/>
      <c r="F140" s="11"/>
      <c r="G140" s="33" t="n">
        <f aca="false">SUM(H140:M140)</f>
        <v>8</v>
      </c>
      <c r="H140" s="14"/>
      <c r="I140" s="14"/>
      <c r="J140" s="14" t="n">
        <v>8</v>
      </c>
      <c r="K140" s="14"/>
      <c r="L140" s="14"/>
      <c r="M140" s="14"/>
    </row>
    <row r="141" customFormat="false" ht="12.75" hidden="false" customHeight="false" outlineLevel="0" collapsed="false">
      <c r="A141" s="18" t="n">
        <v>113</v>
      </c>
      <c r="B141" s="22" t="s">
        <v>1637</v>
      </c>
      <c r="C141" s="22" t="s">
        <v>337</v>
      </c>
      <c r="D141" s="22" t="s">
        <v>30</v>
      </c>
      <c r="E141" s="11" t="n">
        <v>2003</v>
      </c>
      <c r="F141" s="11" t="n">
        <v>10967</v>
      </c>
      <c r="G141" s="33" t="n">
        <f aca="false">SUM(H141:M141)</f>
        <v>8</v>
      </c>
      <c r="H141" s="14" t="n">
        <v>8</v>
      </c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8" t="n">
        <v>113</v>
      </c>
      <c r="B142" s="22" t="s">
        <v>103</v>
      </c>
      <c r="C142" s="22" t="s">
        <v>464</v>
      </c>
      <c r="D142" s="65" t="s">
        <v>171</v>
      </c>
      <c r="E142" s="11" t="n">
        <v>2005</v>
      </c>
      <c r="F142" s="11" t="n">
        <v>9879</v>
      </c>
      <c r="G142" s="33" t="n">
        <f aca="false">SUM(H142:M142)</f>
        <v>8</v>
      </c>
      <c r="H142" s="14"/>
      <c r="I142" s="14" t="n">
        <v>8</v>
      </c>
      <c r="J142" s="14"/>
      <c r="K142" s="14"/>
      <c r="L142" s="14"/>
      <c r="M142" s="14"/>
    </row>
    <row r="143" customFormat="false" ht="12.75" hidden="false" customHeight="false" outlineLevel="0" collapsed="false">
      <c r="A143" s="18" t="n">
        <v>113</v>
      </c>
      <c r="B143" s="22" t="s">
        <v>1638</v>
      </c>
      <c r="C143" s="22" t="s">
        <v>1639</v>
      </c>
      <c r="D143" s="22" t="s">
        <v>275</v>
      </c>
      <c r="E143" s="11"/>
      <c r="F143" s="11"/>
      <c r="G143" s="33" t="n">
        <f aca="false">SUM(H143:M143)</f>
        <v>8</v>
      </c>
      <c r="H143" s="14"/>
      <c r="I143" s="14"/>
      <c r="J143" s="14" t="n">
        <v>8</v>
      </c>
      <c r="K143" s="14"/>
      <c r="L143" s="14"/>
      <c r="M143" s="14"/>
    </row>
    <row r="144" customFormat="false" ht="12.75" hidden="false" customHeight="false" outlineLevel="0" collapsed="false">
      <c r="A144" s="18" t="n">
        <v>113</v>
      </c>
      <c r="B144" s="22" t="s">
        <v>1376</v>
      </c>
      <c r="C144" s="22" t="s">
        <v>1377</v>
      </c>
      <c r="D144" s="22" t="s">
        <v>42</v>
      </c>
      <c r="E144" s="17"/>
      <c r="F144" s="11"/>
      <c r="G144" s="33" t="n">
        <f aca="false">SUM(H144:M144)</f>
        <v>8</v>
      </c>
      <c r="H144" s="14" t="n">
        <v>8</v>
      </c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8" t="n">
        <v>113</v>
      </c>
      <c r="B145" s="10" t="s">
        <v>1378</v>
      </c>
      <c r="C145" s="10" t="s">
        <v>978</v>
      </c>
      <c r="D145" s="10" t="s">
        <v>94</v>
      </c>
      <c r="E145" s="17" t="n">
        <v>2004</v>
      </c>
      <c r="F145" s="51" t="n">
        <v>10628</v>
      </c>
      <c r="G145" s="33" t="n">
        <f aca="false">SUM(H145:M145)</f>
        <v>8</v>
      </c>
      <c r="H145" s="14"/>
      <c r="I145" s="14"/>
      <c r="J145" s="14"/>
      <c r="K145" s="14" t="n">
        <v>8</v>
      </c>
      <c r="L145" s="14"/>
      <c r="M145" s="14"/>
    </row>
    <row r="146" customFormat="false" ht="12.75" hidden="false" customHeight="false" outlineLevel="0" collapsed="false">
      <c r="A146" s="18" t="n">
        <v>113</v>
      </c>
      <c r="B146" s="22" t="s">
        <v>1337</v>
      </c>
      <c r="C146" s="22" t="s">
        <v>1640</v>
      </c>
      <c r="D146" s="22" t="s">
        <v>81</v>
      </c>
      <c r="E146" s="11"/>
      <c r="F146" s="11"/>
      <c r="G146" s="33" t="n">
        <f aca="false">SUM(H146:M146)</f>
        <v>8</v>
      </c>
      <c r="H146" s="14"/>
      <c r="I146" s="14"/>
      <c r="J146" s="14" t="n">
        <v>8</v>
      </c>
      <c r="K146" s="14"/>
      <c r="L146" s="14"/>
      <c r="M146" s="14"/>
    </row>
    <row r="147" customFormat="false" ht="12.75" hidden="false" customHeight="false" outlineLevel="0" collapsed="false">
      <c r="A147" s="18" t="n">
        <v>999</v>
      </c>
      <c r="B147" s="22" t="s">
        <v>1641</v>
      </c>
      <c r="C147" s="22" t="s">
        <v>477</v>
      </c>
      <c r="D147" s="22" t="s">
        <v>212</v>
      </c>
      <c r="E147" s="11" t="n">
        <v>2003</v>
      </c>
      <c r="F147" s="17"/>
      <c r="G147" s="33" t="n">
        <f aca="false">SUM(H147:M147)</f>
        <v>0</v>
      </c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8" t="n">
        <v>999</v>
      </c>
      <c r="B148" s="22" t="s">
        <v>1642</v>
      </c>
      <c r="C148" s="22" t="s">
        <v>553</v>
      </c>
      <c r="D148" s="22" t="s">
        <v>81</v>
      </c>
      <c r="E148" s="11" t="n">
        <v>2003</v>
      </c>
      <c r="F148" s="11"/>
      <c r="G148" s="33" t="n">
        <f aca="false">SUM(H148:M148)</f>
        <v>0</v>
      </c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8" t="n">
        <v>999</v>
      </c>
      <c r="B149" s="22" t="s">
        <v>1643</v>
      </c>
      <c r="C149" s="22" t="s">
        <v>1625</v>
      </c>
      <c r="D149" s="22" t="s">
        <v>212</v>
      </c>
      <c r="E149" s="11" t="n">
        <v>2003</v>
      </c>
      <c r="F149" s="11"/>
      <c r="G149" s="33" t="n">
        <f aca="false">SUM(H149:M149)</f>
        <v>0</v>
      </c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8" t="n">
        <v>999</v>
      </c>
      <c r="B150" s="22" t="s">
        <v>93</v>
      </c>
      <c r="C150" s="22" t="s">
        <v>435</v>
      </c>
      <c r="D150" s="22" t="s">
        <v>815</v>
      </c>
      <c r="E150" s="11" t="n">
        <v>2003</v>
      </c>
      <c r="F150" s="11" t="n">
        <v>7133</v>
      </c>
      <c r="G150" s="33" t="n">
        <f aca="false">SUM(H150:M150)</f>
        <v>0</v>
      </c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8" t="n">
        <v>999</v>
      </c>
      <c r="B151" s="22" t="s">
        <v>1475</v>
      </c>
      <c r="C151" s="22" t="s">
        <v>1476</v>
      </c>
      <c r="D151" s="22" t="s">
        <v>81</v>
      </c>
      <c r="E151" s="11" t="n">
        <v>2003</v>
      </c>
      <c r="F151" s="77"/>
      <c r="G151" s="33" t="n">
        <f aca="false">SUM(H151:M151)</f>
        <v>0</v>
      </c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8" t="n">
        <v>999</v>
      </c>
      <c r="B152" s="22" t="s">
        <v>1383</v>
      </c>
      <c r="C152" s="22" t="s">
        <v>1384</v>
      </c>
      <c r="D152" s="10" t="s">
        <v>42</v>
      </c>
      <c r="E152" s="11"/>
      <c r="F152" s="11"/>
      <c r="G152" s="33" t="n">
        <f aca="false">SUM(H152:M152)</f>
        <v>0</v>
      </c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8" t="n">
        <v>999</v>
      </c>
      <c r="B153" s="10" t="s">
        <v>1644</v>
      </c>
      <c r="C153" s="10" t="s">
        <v>1645</v>
      </c>
      <c r="D153" s="10" t="s">
        <v>169</v>
      </c>
      <c r="E153" s="11"/>
      <c r="F153" s="50"/>
      <c r="G153" s="33" t="n">
        <f aca="false">SUM(H153:M153)</f>
        <v>0</v>
      </c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8" t="n">
        <v>999</v>
      </c>
      <c r="B154" s="10" t="s">
        <v>1028</v>
      </c>
      <c r="C154" s="10" t="s">
        <v>353</v>
      </c>
      <c r="D154" s="10" t="s">
        <v>81</v>
      </c>
      <c r="E154" s="17" t="n">
        <v>2004</v>
      </c>
      <c r="F154" s="17"/>
      <c r="G154" s="33" t="n">
        <f aca="false">SUM(H154:M154)</f>
        <v>0</v>
      </c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8" t="n">
        <v>999</v>
      </c>
      <c r="B155" s="22" t="s">
        <v>1646</v>
      </c>
      <c r="C155" s="22" t="s">
        <v>1349</v>
      </c>
      <c r="D155" s="10" t="s">
        <v>81</v>
      </c>
      <c r="E155" s="11" t="n">
        <v>2003</v>
      </c>
      <c r="F155" s="11"/>
      <c r="G155" s="33" t="n">
        <f aca="false">SUM(H155:M155)</f>
        <v>0</v>
      </c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8" t="n">
        <v>999</v>
      </c>
      <c r="B156" s="22" t="s">
        <v>1647</v>
      </c>
      <c r="C156" s="22" t="s">
        <v>983</v>
      </c>
      <c r="D156" s="22" t="s">
        <v>1083</v>
      </c>
      <c r="E156" s="11"/>
      <c r="F156" s="11"/>
      <c r="G156" s="33" t="n">
        <f aca="false">SUM(H156:M156)</f>
        <v>0</v>
      </c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8" t="n">
        <v>999</v>
      </c>
      <c r="B157" s="22" t="s">
        <v>1648</v>
      </c>
      <c r="C157" s="22" t="s">
        <v>500</v>
      </c>
      <c r="D157" s="22" t="s">
        <v>30</v>
      </c>
      <c r="E157" s="11" t="n">
        <v>2003</v>
      </c>
      <c r="F157" s="11" t="n">
        <v>9510</v>
      </c>
      <c r="G157" s="33" t="n">
        <f aca="false">SUM(H157:M157)</f>
        <v>0</v>
      </c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8" t="n">
        <v>999</v>
      </c>
      <c r="B158" s="10" t="s">
        <v>1649</v>
      </c>
      <c r="C158" s="10" t="s">
        <v>876</v>
      </c>
      <c r="D158" s="10" t="s">
        <v>164</v>
      </c>
      <c r="E158" s="17" t="n">
        <v>2003</v>
      </c>
      <c r="F158" s="17" t="n">
        <v>9548</v>
      </c>
      <c r="G158" s="33" t="n">
        <f aca="false">SUM(H158:M158)</f>
        <v>0</v>
      </c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8" t="n">
        <v>999</v>
      </c>
      <c r="B159" s="10" t="s">
        <v>1650</v>
      </c>
      <c r="C159" s="10" t="s">
        <v>1651</v>
      </c>
      <c r="D159" s="10" t="s">
        <v>81</v>
      </c>
      <c r="E159" s="11" t="n">
        <v>2003</v>
      </c>
      <c r="F159" s="11"/>
      <c r="G159" s="33" t="n">
        <f aca="false">SUM(H159:M159)</f>
        <v>0</v>
      </c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8" t="n">
        <v>999</v>
      </c>
      <c r="B160" s="22" t="s">
        <v>1652</v>
      </c>
      <c r="C160" s="22" t="s">
        <v>355</v>
      </c>
      <c r="D160" s="22" t="s">
        <v>102</v>
      </c>
      <c r="E160" s="11" t="n">
        <v>2003</v>
      </c>
      <c r="F160" s="11" t="n">
        <v>8400</v>
      </c>
      <c r="G160" s="33" t="n">
        <f aca="false">SUM(H160:M160)</f>
        <v>0</v>
      </c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8" t="n">
        <v>999</v>
      </c>
      <c r="B161" s="22" t="s">
        <v>1653</v>
      </c>
      <c r="C161" s="22" t="s">
        <v>1654</v>
      </c>
      <c r="D161" s="22" t="s">
        <v>212</v>
      </c>
      <c r="E161" s="11" t="n">
        <v>2003</v>
      </c>
      <c r="F161" s="11"/>
      <c r="G161" s="33" t="n">
        <f aca="false">SUM(H161:M161)</f>
        <v>0</v>
      </c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8" t="n">
        <v>999</v>
      </c>
      <c r="B162" s="10" t="s">
        <v>770</v>
      </c>
      <c r="C162" s="10" t="s">
        <v>978</v>
      </c>
      <c r="D162" s="10" t="s">
        <v>164</v>
      </c>
      <c r="E162" s="17" t="n">
        <v>2003</v>
      </c>
      <c r="F162" s="51" t="n">
        <v>6941</v>
      </c>
      <c r="G162" s="33" t="n">
        <f aca="false">SUM(H162:M162)</f>
        <v>0</v>
      </c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8" t="n">
        <v>999</v>
      </c>
      <c r="B163" s="10" t="s">
        <v>207</v>
      </c>
      <c r="C163" s="10" t="s">
        <v>208</v>
      </c>
      <c r="D163" s="10" t="s">
        <v>16</v>
      </c>
      <c r="E163" s="11" t="n">
        <v>2003</v>
      </c>
      <c r="F163" s="11" t="n">
        <v>11103</v>
      </c>
      <c r="G163" s="33" t="n">
        <f aca="false">SUM(H163:M163)</f>
        <v>0</v>
      </c>
      <c r="H163" s="14"/>
      <c r="I163" s="13"/>
      <c r="J163" s="14"/>
      <c r="K163" s="14"/>
      <c r="L163" s="14"/>
      <c r="M163" s="14"/>
    </row>
    <row r="164" customFormat="false" ht="12.75" hidden="false" customHeight="false" outlineLevel="0" collapsed="false">
      <c r="A164" s="18" t="n">
        <v>999</v>
      </c>
      <c r="B164" s="22" t="s">
        <v>1051</v>
      </c>
      <c r="C164" s="22" t="s">
        <v>1052</v>
      </c>
      <c r="D164" s="22" t="s">
        <v>212</v>
      </c>
      <c r="E164" s="11" t="n">
        <v>2005</v>
      </c>
      <c r="F164" s="50"/>
      <c r="G164" s="33" t="n">
        <f aca="false">SUM(H164:M164)</f>
        <v>0</v>
      </c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8" t="n">
        <v>999</v>
      </c>
      <c r="B165" s="22" t="s">
        <v>1655</v>
      </c>
      <c r="C165" s="22" t="s">
        <v>423</v>
      </c>
      <c r="D165" s="10" t="s">
        <v>49</v>
      </c>
      <c r="E165" s="11" t="n">
        <v>2003</v>
      </c>
      <c r="F165" s="11"/>
      <c r="G165" s="33" t="n">
        <f aca="false">SUM(H165:M165)</f>
        <v>0</v>
      </c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8" t="n">
        <v>999</v>
      </c>
      <c r="B166" s="22" t="s">
        <v>213</v>
      </c>
      <c r="C166" s="22" t="s">
        <v>917</v>
      </c>
      <c r="D166" s="22" t="s">
        <v>503</v>
      </c>
      <c r="E166" s="11" t="n">
        <v>2003</v>
      </c>
      <c r="F166" s="11" t="n">
        <v>9594</v>
      </c>
      <c r="G166" s="33" t="n">
        <f aca="false">SUM(H166:M166)</f>
        <v>0</v>
      </c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8" t="n">
        <v>999</v>
      </c>
      <c r="B167" s="22" t="s">
        <v>1068</v>
      </c>
      <c r="C167" s="22" t="s">
        <v>1063</v>
      </c>
      <c r="D167" s="22" t="s">
        <v>42</v>
      </c>
      <c r="E167" s="11"/>
      <c r="F167" s="50"/>
      <c r="G167" s="33" t="n">
        <f aca="false">SUM(H167:M167)</f>
        <v>0</v>
      </c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8" t="n">
        <v>999</v>
      </c>
      <c r="B168" s="19" t="s">
        <v>1398</v>
      </c>
      <c r="C168" s="19" t="s">
        <v>876</v>
      </c>
      <c r="D168" s="10" t="s">
        <v>400</v>
      </c>
      <c r="E168" s="50" t="n">
        <v>2004</v>
      </c>
      <c r="F168" s="51" t="n">
        <v>9382</v>
      </c>
      <c r="G168" s="33" t="n">
        <f aca="false">SUM(H168:M168)</f>
        <v>0</v>
      </c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8" t="n">
        <v>999</v>
      </c>
      <c r="B169" s="10" t="s">
        <v>996</v>
      </c>
      <c r="C169" s="10" t="s">
        <v>997</v>
      </c>
      <c r="D169" s="10" t="s">
        <v>81</v>
      </c>
      <c r="E169" s="17" t="n">
        <v>2003</v>
      </c>
      <c r="F169" s="17"/>
      <c r="G169" s="33" t="n">
        <f aca="false">SUM(H169:M169)</f>
        <v>0</v>
      </c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8" t="n">
        <v>999</v>
      </c>
      <c r="B170" s="22" t="s">
        <v>1656</v>
      </c>
      <c r="C170" s="22" t="s">
        <v>343</v>
      </c>
      <c r="D170" s="22" t="s">
        <v>68</v>
      </c>
      <c r="E170" s="11" t="n">
        <v>2003</v>
      </c>
      <c r="F170" s="50" t="n">
        <v>8286</v>
      </c>
      <c r="G170" s="33" t="n">
        <f aca="false">SUM(H170:M170)</f>
        <v>0</v>
      </c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8" t="n">
        <v>999</v>
      </c>
      <c r="B171" s="22" t="s">
        <v>1657</v>
      </c>
      <c r="C171" s="22" t="s">
        <v>1315</v>
      </c>
      <c r="D171" s="22" t="s">
        <v>105</v>
      </c>
      <c r="E171" s="11" t="n">
        <v>2003</v>
      </c>
      <c r="F171" s="11" t="n">
        <v>9663</v>
      </c>
      <c r="G171" s="33" t="n">
        <f aca="false">SUM(H171:M171)</f>
        <v>0</v>
      </c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8" t="n">
        <v>999</v>
      </c>
      <c r="B172" s="22" t="s">
        <v>804</v>
      </c>
      <c r="C172" s="22" t="s">
        <v>391</v>
      </c>
      <c r="D172" s="22" t="s">
        <v>94</v>
      </c>
      <c r="E172" s="11" t="n">
        <v>2003</v>
      </c>
      <c r="F172" s="50" t="n">
        <v>7724</v>
      </c>
      <c r="G172" s="33" t="n">
        <f aca="false">SUM(H172:M172)</f>
        <v>0</v>
      </c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8" t="n">
        <v>999</v>
      </c>
      <c r="B173" s="10" t="s">
        <v>1401</v>
      </c>
      <c r="C173" s="10" t="s">
        <v>1402</v>
      </c>
      <c r="D173" s="10" t="s">
        <v>1083</v>
      </c>
      <c r="E173" s="11"/>
      <c r="F173" s="11"/>
      <c r="G173" s="33" t="n">
        <f aca="false">SUM(H173:M173)</f>
        <v>0</v>
      </c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8" t="n">
        <v>999</v>
      </c>
      <c r="B174" s="19" t="s">
        <v>1658</v>
      </c>
      <c r="C174" s="19" t="s">
        <v>339</v>
      </c>
      <c r="D174" s="10" t="s">
        <v>81</v>
      </c>
      <c r="E174" s="17" t="n">
        <v>2003</v>
      </c>
      <c r="F174" s="17"/>
      <c r="G174" s="33" t="n">
        <f aca="false">SUM(H174:M174)</f>
        <v>0</v>
      </c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8" t="n">
        <v>999</v>
      </c>
      <c r="B175" s="22" t="s">
        <v>1659</v>
      </c>
      <c r="C175" s="22" t="s">
        <v>878</v>
      </c>
      <c r="D175" s="22" t="s">
        <v>105</v>
      </c>
      <c r="E175" s="11" t="n">
        <v>2003</v>
      </c>
      <c r="F175" s="11" t="n">
        <v>10185</v>
      </c>
      <c r="G175" s="33" t="n">
        <f aca="false">SUM(H175:M175)</f>
        <v>0</v>
      </c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8" t="n">
        <v>999</v>
      </c>
      <c r="B176" s="10" t="s">
        <v>1660</v>
      </c>
      <c r="C176" s="10" t="s">
        <v>446</v>
      </c>
      <c r="D176" s="10" t="s">
        <v>81</v>
      </c>
      <c r="E176" s="17" t="n">
        <v>2003</v>
      </c>
      <c r="F176" s="17"/>
      <c r="G176" s="33" t="n">
        <f aca="false">SUM(H176:M176)</f>
        <v>0</v>
      </c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8" t="n">
        <v>999</v>
      </c>
      <c r="B177" s="22" t="s">
        <v>157</v>
      </c>
      <c r="C177" s="22" t="s">
        <v>331</v>
      </c>
      <c r="D177" s="22" t="s">
        <v>219</v>
      </c>
      <c r="E177" s="11" t="n">
        <v>2003</v>
      </c>
      <c r="F177" s="11" t="n">
        <v>11140</v>
      </c>
      <c r="G177" s="33" t="n">
        <f aca="false">SUM(H177:M177)</f>
        <v>0</v>
      </c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8" t="n">
        <v>999</v>
      </c>
      <c r="B178" s="10" t="s">
        <v>1661</v>
      </c>
      <c r="C178" s="10" t="s">
        <v>427</v>
      </c>
      <c r="D178" s="10" t="s">
        <v>81</v>
      </c>
      <c r="E178" s="17" t="n">
        <v>2003</v>
      </c>
      <c r="F178" s="51"/>
      <c r="G178" s="33" t="n">
        <f aca="false">SUM(H178:M178)</f>
        <v>0</v>
      </c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8" t="n">
        <v>999</v>
      </c>
      <c r="B179" s="22" t="s">
        <v>1662</v>
      </c>
      <c r="C179" s="22" t="s">
        <v>371</v>
      </c>
      <c r="D179" s="22" t="s">
        <v>164</v>
      </c>
      <c r="E179" s="11" t="n">
        <v>2003</v>
      </c>
      <c r="F179" s="50" t="n">
        <v>9517</v>
      </c>
      <c r="G179" s="33" t="n">
        <f aca="false">SUM(H179:M179)</f>
        <v>0</v>
      </c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8" t="n">
        <v>999</v>
      </c>
      <c r="B180" s="22" t="s">
        <v>1373</v>
      </c>
      <c r="C180" s="22" t="s">
        <v>1099</v>
      </c>
      <c r="D180" s="10" t="s">
        <v>81</v>
      </c>
      <c r="E180" s="11"/>
      <c r="F180" s="50"/>
      <c r="G180" s="33" t="n">
        <f aca="false">SUM(H180:M180)</f>
        <v>0</v>
      </c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8" t="n">
        <v>999</v>
      </c>
      <c r="B181" s="22" t="s">
        <v>1663</v>
      </c>
      <c r="C181" s="22" t="s">
        <v>892</v>
      </c>
      <c r="D181" s="22" t="s">
        <v>420</v>
      </c>
      <c r="E181" s="11" t="n">
        <v>2003</v>
      </c>
      <c r="F181" s="11" t="n">
        <v>10601</v>
      </c>
      <c r="G181" s="33" t="n">
        <f aca="false">SUM(H181:M181)</f>
        <v>0</v>
      </c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8" t="n">
        <v>999</v>
      </c>
      <c r="B182" s="10" t="s">
        <v>1109</v>
      </c>
      <c r="C182" s="10" t="s">
        <v>1050</v>
      </c>
      <c r="D182" s="10" t="s">
        <v>30</v>
      </c>
      <c r="E182" s="11" t="n">
        <v>2003</v>
      </c>
      <c r="F182" s="50" t="n">
        <v>10117</v>
      </c>
      <c r="G182" s="33" t="n">
        <f aca="false">SUM(H182:M182)</f>
        <v>0</v>
      </c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8" t="n">
        <v>999</v>
      </c>
      <c r="B183" s="22" t="s">
        <v>1664</v>
      </c>
      <c r="C183" s="22" t="s">
        <v>337</v>
      </c>
      <c r="D183" s="22" t="s">
        <v>105</v>
      </c>
      <c r="E183" s="11" t="n">
        <v>2003</v>
      </c>
      <c r="F183" s="50" t="n">
        <v>10190</v>
      </c>
      <c r="G183" s="33" t="n">
        <f aca="false">SUM(H183:M183)</f>
        <v>0</v>
      </c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8" t="n">
        <v>999</v>
      </c>
      <c r="B184" s="10" t="s">
        <v>103</v>
      </c>
      <c r="C184" s="10" t="s">
        <v>1315</v>
      </c>
      <c r="D184" s="22" t="s">
        <v>94</v>
      </c>
      <c r="E184" s="17" t="n">
        <v>2003</v>
      </c>
      <c r="F184" s="11" t="n">
        <v>3473</v>
      </c>
      <c r="G184" s="33" t="n">
        <f aca="false">SUM(H184:M184)</f>
        <v>0</v>
      </c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8" t="n">
        <v>999</v>
      </c>
      <c r="B185" s="22" t="s">
        <v>1665</v>
      </c>
      <c r="C185" s="22" t="s">
        <v>376</v>
      </c>
      <c r="D185" s="22" t="s">
        <v>123</v>
      </c>
      <c r="E185" s="11" t="n">
        <v>2003</v>
      </c>
      <c r="F185" s="11" t="n">
        <v>11207</v>
      </c>
      <c r="G185" s="33" t="n">
        <f aca="false">SUM(H185:M185)</f>
        <v>0</v>
      </c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8" t="n">
        <v>999</v>
      </c>
      <c r="B186" s="22" t="s">
        <v>1666</v>
      </c>
      <c r="C186" s="22" t="s">
        <v>393</v>
      </c>
      <c r="D186" s="22" t="s">
        <v>420</v>
      </c>
      <c r="E186" s="11" t="n">
        <v>2003</v>
      </c>
      <c r="F186" s="11" t="n">
        <v>10599</v>
      </c>
      <c r="G186" s="33" t="n">
        <f aca="false">SUM(H186:M186)</f>
        <v>0</v>
      </c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8" t="n">
        <v>999</v>
      </c>
      <c r="B187" s="10" t="s">
        <v>1667</v>
      </c>
      <c r="C187" s="10" t="s">
        <v>1063</v>
      </c>
      <c r="D187" s="10" t="s">
        <v>42</v>
      </c>
      <c r="E187" s="17"/>
      <c r="F187" s="11"/>
      <c r="G187" s="33" t="n">
        <f aca="false">SUM(H187:M187)</f>
        <v>0</v>
      </c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8" t="n">
        <v>999</v>
      </c>
      <c r="B188" s="10" t="s">
        <v>1668</v>
      </c>
      <c r="C188" s="10" t="s">
        <v>1669</v>
      </c>
      <c r="D188" s="10" t="s">
        <v>169</v>
      </c>
      <c r="E188" s="11"/>
      <c r="F188" s="11"/>
      <c r="G188" s="33" t="n">
        <f aca="false">SUM(H188:M188)</f>
        <v>0</v>
      </c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8" t="n">
        <v>999</v>
      </c>
      <c r="B189" s="10" t="s">
        <v>1670</v>
      </c>
      <c r="C189" s="10" t="s">
        <v>349</v>
      </c>
      <c r="D189" s="10" t="s">
        <v>81</v>
      </c>
      <c r="E189" s="11" t="n">
        <v>2003</v>
      </c>
      <c r="F189" s="11"/>
      <c r="G189" s="33" t="n">
        <f aca="false">SUM(H189:M189)</f>
        <v>0</v>
      </c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21"/>
      <c r="B190" s="22"/>
      <c r="C190" s="22"/>
      <c r="D190" s="22"/>
      <c r="E190" s="11"/>
      <c r="F190" s="11"/>
      <c r="G190" s="33" t="n">
        <f aca="false">SUM(H190:M190)</f>
        <v>0</v>
      </c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21"/>
      <c r="B191" s="22"/>
      <c r="C191" s="22"/>
      <c r="D191" s="22"/>
      <c r="E191" s="11"/>
      <c r="F191" s="11"/>
      <c r="G191" s="33" t="n">
        <f aca="false">SUM(H191:M191)</f>
        <v>0</v>
      </c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21"/>
      <c r="B192" s="22"/>
      <c r="C192" s="22"/>
      <c r="D192" s="22"/>
      <c r="E192" s="11"/>
      <c r="F192" s="11"/>
      <c r="G192" s="33" t="n">
        <f aca="false">SUM(H192:M192)</f>
        <v>0</v>
      </c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21"/>
      <c r="B193" s="22"/>
      <c r="C193" s="22"/>
      <c r="D193" s="22"/>
      <c r="E193" s="11"/>
      <c r="F193" s="11"/>
      <c r="G193" s="33" t="n">
        <f aca="false">SUM(H193:M193)</f>
        <v>0</v>
      </c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21"/>
      <c r="B194" s="22"/>
      <c r="C194" s="22"/>
      <c r="D194" s="22"/>
      <c r="E194" s="11"/>
      <c r="F194" s="11"/>
      <c r="G194" s="33" t="n">
        <f aca="false">SUM(H194:M194)</f>
        <v>0</v>
      </c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21"/>
      <c r="B195" s="22"/>
      <c r="C195" s="22"/>
      <c r="D195" s="22"/>
      <c r="E195" s="11"/>
      <c r="F195" s="11"/>
      <c r="G195" s="33" t="n">
        <f aca="false">SUM(H195:M195)</f>
        <v>0</v>
      </c>
      <c r="H195" s="14"/>
      <c r="I195" s="14"/>
      <c r="J195" s="14"/>
      <c r="K195" s="14"/>
      <c r="L195" s="14"/>
      <c r="M195" s="14"/>
    </row>
  </sheetData>
  <autoFilter ref="A1:M149"/>
  <printOptions headings="false" gridLines="false" gridLinesSet="true" horizontalCentered="false" verticalCentered="false"/>
  <pageMargins left="0.511805555555556" right="0.157638888888889" top="0.551388888888889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2016/2017 serdülő leány ranglist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4:46Z</dcterms:created>
  <dc:creator>Plazi</dc:creator>
  <dc:description/>
  <dc:language>en-US</dc:language>
  <cp:lastModifiedBy>plazi</cp:lastModifiedBy>
  <cp:lastPrinted>2015-06-18T06:35:03Z</cp:lastPrinted>
  <dcterms:modified xsi:type="dcterms:W3CDTF">2018-07-04T07:54:39Z</dcterms:modified>
  <cp:revision>0</cp:revision>
  <dc:subject/>
  <dc:title/>
</cp:coreProperties>
</file>