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80">
  <si>
    <t xml:space="preserve">OLIMPICI GP 2017/2018</t>
  </si>
  <si>
    <t xml:space="preserve">Olimpici GP.Hajdúhadház, 2017.10.</t>
  </si>
  <si>
    <t xml:space="preserve">Törpici lány</t>
  </si>
  <si>
    <t xml:space="preserve">Törpici fiú</t>
  </si>
  <si>
    <t xml:space="preserve">Gyermek lány</t>
  </si>
  <si>
    <t xml:space="preserve">Gyermek fiú</t>
  </si>
  <si>
    <t xml:space="preserve">Újonc  lány</t>
  </si>
  <si>
    <t xml:space="preserve">Újonc fiú</t>
  </si>
  <si>
    <t xml:space="preserve">Serdülő lány</t>
  </si>
  <si>
    <t xml:space="preserve">Serdülő fiú</t>
  </si>
  <si>
    <t xml:space="preserve">Összesen</t>
  </si>
  <si>
    <t xml:space="preserve">%</t>
  </si>
  <si>
    <t xml:space="preserve">lányok</t>
  </si>
  <si>
    <t xml:space="preserve">fiúk</t>
  </si>
  <si>
    <t xml:space="preserve">Magyar</t>
  </si>
  <si>
    <t xml:space="preserve">HUN</t>
  </si>
  <si>
    <t xml:space="preserve">Brit</t>
  </si>
  <si>
    <t xml:space="preserve">GBR</t>
  </si>
  <si>
    <t xml:space="preserve">Osztrák</t>
  </si>
  <si>
    <t xml:space="preserve">AUT</t>
  </si>
  <si>
    <t xml:space="preserve">Belga</t>
  </si>
  <si>
    <t xml:space="preserve">BEL</t>
  </si>
  <si>
    <t xml:space="preserve">Belorusz</t>
  </si>
  <si>
    <t xml:space="preserve">BLR</t>
  </si>
  <si>
    <t xml:space="preserve">Bolgár</t>
  </si>
  <si>
    <t xml:space="preserve">BUL</t>
  </si>
  <si>
    <t xml:space="preserve">Cseh</t>
  </si>
  <si>
    <t xml:space="preserve">CZE</t>
  </si>
  <si>
    <t xml:space="preserve">Francia</t>
  </si>
  <si>
    <t xml:space="preserve">FRA</t>
  </si>
  <si>
    <t xml:space="preserve">Görög</t>
  </si>
  <si>
    <t xml:space="preserve">GRE</t>
  </si>
  <si>
    <t xml:space="preserve">Holland</t>
  </si>
  <si>
    <t xml:space="preserve">NED</t>
  </si>
  <si>
    <t xml:space="preserve">Horvát</t>
  </si>
  <si>
    <t xml:space="preserve">CRO</t>
  </si>
  <si>
    <t xml:space="preserve">Lengyel</t>
  </si>
  <si>
    <t xml:space="preserve">POL</t>
  </si>
  <si>
    <t xml:space="preserve">Makedon</t>
  </si>
  <si>
    <t xml:space="preserve">MKD</t>
  </si>
  <si>
    <t xml:space="preserve">Német</t>
  </si>
  <si>
    <t xml:space="preserve">GER</t>
  </si>
  <si>
    <t xml:space="preserve">Orosz</t>
  </si>
  <si>
    <t xml:space="preserve">RUS</t>
  </si>
  <si>
    <t xml:space="preserve">Svájci</t>
  </si>
  <si>
    <t xml:space="preserve">SUI</t>
  </si>
  <si>
    <t xml:space="preserve">Szerb</t>
  </si>
  <si>
    <t xml:space="preserve">SRB</t>
  </si>
  <si>
    <t xml:space="preserve">Szlovák</t>
  </si>
  <si>
    <t xml:space="preserve">SVK</t>
  </si>
  <si>
    <t xml:space="preserve">Szlovén</t>
  </si>
  <si>
    <t xml:space="preserve">SLO</t>
  </si>
  <si>
    <t xml:space="preserve">Román</t>
  </si>
  <si>
    <t xml:space="preserve">ROM</t>
  </si>
  <si>
    <t xml:space="preserve">Ukrán</t>
  </si>
  <si>
    <t xml:space="preserve">UKR</t>
  </si>
  <si>
    <t xml:space="preserve">Amerikai</t>
  </si>
  <si>
    <t xml:space="preserve">USA</t>
  </si>
  <si>
    <t xml:space="preserve">Összesen:</t>
  </si>
  <si>
    <t xml:space="preserve">Magyarok aránya:</t>
  </si>
  <si>
    <t xml:space="preserve">nemzet</t>
  </si>
  <si>
    <t xml:space="preserve">Lányok összesen:</t>
  </si>
  <si>
    <t xml:space="preserve">Fiúk összesen:</t>
  </si>
  <si>
    <t xml:space="preserve">Törpici lányok és fiúk összesen:</t>
  </si>
  <si>
    <t xml:space="preserve">Gyermek lányok és fiúk összesen:</t>
  </si>
  <si>
    <t xml:space="preserve">Újonc lányok és fiúk összesen:</t>
  </si>
  <si>
    <t xml:space="preserve">Serrdülő lányok és fiúk összesen:</t>
  </si>
  <si>
    <t xml:space="preserve">Olimpici GP. Szolnok, 2017.12.</t>
  </si>
  <si>
    <t xml:space="preserve">Olimpici GP. Vasas, 2018.02.</t>
  </si>
  <si>
    <t xml:space="preserve">Olimpici GP. Bükfürdő, 2018.03.</t>
  </si>
  <si>
    <t xml:space="preserve">Olimpici GP. Békéscsaba, 2018.05.</t>
  </si>
  <si>
    <t xml:space="preserve">Angol </t>
  </si>
  <si>
    <t xml:space="preserve">OB. - Olimpici GP. Balatonfüred, 2018.05.</t>
  </si>
  <si>
    <t xml:space="preserve">Brit </t>
  </si>
  <si>
    <t xml:space="preserve">Olimpici GP. 2017/2018 éves összesítés</t>
  </si>
  <si>
    <t xml:space="preserve">Átlag:</t>
  </si>
  <si>
    <t xml:space="preserve">Vívó/ 6 Gp helyszín</t>
  </si>
  <si>
    <t xml:space="preserve">Országos Bajnokság Csapatok</t>
  </si>
  <si>
    <t xml:space="preserve">Pécs, 2018.06.20.</t>
  </si>
  <si>
    <t xml:space="preserve">Lukáts Istv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1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8"/>
      <color rgb="FFFFFF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FFFF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9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100" workbookViewId="0">
      <selection pane="topLeft" activeCell="B304" activeCellId="0" sqref="B304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82"/>
    <col collapsed="false" customWidth="true" hidden="false" outlineLevel="0" max="3" min="3" style="1" width="7.32"/>
    <col collapsed="false" customWidth="true" hidden="false" outlineLevel="0" max="6" min="4" style="1" width="10.81"/>
    <col collapsed="false" customWidth="true" hidden="false" outlineLevel="0" max="7" min="7" style="1" width="10.49"/>
    <col collapsed="false" customWidth="true" hidden="false" outlineLevel="0" max="11" min="8" style="1" width="10.81"/>
    <col collapsed="false" customWidth="true" hidden="false" outlineLevel="0" max="12" min="12" style="1" width="10.65"/>
    <col collapsed="false" customWidth="true" hidden="false" outlineLevel="0" max="13" min="13" style="1" width="10.81"/>
    <col collapsed="false" customWidth="true" hidden="false" outlineLevel="0" max="14" min="14" style="1" width="4.99"/>
    <col collapsed="false" customWidth="true" hidden="false" outlineLevel="0" max="15" min="15" style="1" width="6.82"/>
    <col collapsed="false" customWidth="true" hidden="false" outlineLevel="0" max="16" min="16" style="1" width="7.82"/>
    <col collapsed="false" customWidth="true" hidden="false" outlineLevel="0" max="17" min="17" style="1" width="6.82"/>
    <col collapsed="false" customWidth="true" hidden="false" outlineLevel="0" max="18" min="18" style="1" width="7.82"/>
    <col collapsed="false" customWidth="true" hidden="false" outlineLevel="0" max="19" min="19" style="2" width="8.81"/>
    <col collapsed="false" customWidth="true" hidden="false" outlineLevel="0" max="20" min="20" style="2" width="7.82"/>
  </cols>
  <sheetData>
    <row r="1" customFormat="false" ht="26.25" hidden="false" customHeight="false" outlineLevel="0" collapsed="false">
      <c r="B1" s="3" t="s">
        <v>0</v>
      </c>
    </row>
    <row r="2" customFormat="false" ht="11.25" hidden="false" customHeight="false" outlineLevel="0" collapsed="false">
      <c r="H2" s="4"/>
    </row>
    <row r="3" customFormat="false" ht="23.25" hidden="false" customHeight="false" outlineLevel="0" collapsed="false">
      <c r="D3" s="5" t="s">
        <v>1</v>
      </c>
    </row>
    <row r="6" customFormat="false" ht="12" hidden="false" customHeight="false" outlineLevel="0" collapsed="false">
      <c r="A6" s="2"/>
      <c r="B6" s="2"/>
      <c r="C6" s="2"/>
      <c r="D6" s="6" t="s">
        <v>2</v>
      </c>
      <c r="E6" s="6" t="s">
        <v>3</v>
      </c>
      <c r="F6" s="7" t="s">
        <v>4</v>
      </c>
      <c r="G6" s="7" t="s">
        <v>5</v>
      </c>
      <c r="H6" s="6" t="s">
        <v>6</v>
      </c>
      <c r="I6" s="6" t="s">
        <v>7</v>
      </c>
      <c r="J6" s="8" t="s">
        <v>8</v>
      </c>
      <c r="K6" s="8" t="s">
        <v>9</v>
      </c>
      <c r="L6" s="9" t="s">
        <v>10</v>
      </c>
      <c r="M6" s="2" t="s">
        <v>11</v>
      </c>
      <c r="N6" s="2"/>
      <c r="O6" s="2" t="s">
        <v>12</v>
      </c>
      <c r="P6" s="2" t="s">
        <v>11</v>
      </c>
      <c r="Q6" s="2" t="s">
        <v>13</v>
      </c>
      <c r="R6" s="2" t="s">
        <v>11</v>
      </c>
      <c r="S6" s="9" t="s">
        <v>10</v>
      </c>
      <c r="T6" s="2" t="s">
        <v>11</v>
      </c>
    </row>
    <row r="7" customFormat="false" ht="11.25" hidden="false" customHeight="false" outlineLevel="0" collapsed="false">
      <c r="A7" s="10" t="n">
        <v>1</v>
      </c>
      <c r="B7" s="11" t="s">
        <v>14</v>
      </c>
      <c r="C7" s="12" t="s">
        <v>15</v>
      </c>
      <c r="D7" s="13" t="n">
        <v>29</v>
      </c>
      <c r="E7" s="14" t="n">
        <v>34</v>
      </c>
      <c r="F7" s="13" t="n">
        <v>78</v>
      </c>
      <c r="G7" s="14" t="n">
        <v>75</v>
      </c>
      <c r="H7" s="13" t="n">
        <v>66</v>
      </c>
      <c r="I7" s="14" t="n">
        <v>79</v>
      </c>
      <c r="J7" s="13" t="n">
        <v>48</v>
      </c>
      <c r="K7" s="14" t="n">
        <v>84</v>
      </c>
      <c r="L7" s="15" t="n">
        <f aca="false">D7+E7+F7+G7+H7+I7+J7+K7</f>
        <v>493</v>
      </c>
      <c r="M7" s="16" t="n">
        <f aca="false">L7/L29*100</f>
        <v>65.0395778364116</v>
      </c>
      <c r="N7" s="2"/>
      <c r="O7" s="15" t="n">
        <f aca="false">D7+F7+H7+J7</f>
        <v>221</v>
      </c>
      <c r="P7" s="16" t="n">
        <f aca="false">O7/E33*100</f>
        <v>66.969696969697</v>
      </c>
      <c r="Q7" s="15" t="n">
        <f aca="false">E7+G7+I7+K7</f>
        <v>272</v>
      </c>
      <c r="R7" s="16" t="n">
        <f aca="false">Q7/E35*100</f>
        <v>63.5514018691589</v>
      </c>
      <c r="S7" s="15" t="n">
        <f aca="false">O7+Q7</f>
        <v>493</v>
      </c>
      <c r="T7" s="16" t="n">
        <f aca="false">S7/S29*100</f>
        <v>65.0395778364116</v>
      </c>
    </row>
    <row r="8" customFormat="false" ht="11.25" hidden="false" customHeight="false" outlineLevel="0" collapsed="false">
      <c r="A8" s="10" t="n">
        <v>2</v>
      </c>
      <c r="B8" s="11" t="s">
        <v>16</v>
      </c>
      <c r="C8" s="12" t="s">
        <v>17</v>
      </c>
      <c r="D8" s="17"/>
      <c r="E8" s="18" t="n">
        <v>1</v>
      </c>
      <c r="F8" s="17" t="n">
        <v>1</v>
      </c>
      <c r="G8" s="18" t="n">
        <v>1</v>
      </c>
      <c r="H8" s="17"/>
      <c r="I8" s="18" t="n">
        <v>1</v>
      </c>
      <c r="J8" s="17"/>
      <c r="K8" s="18"/>
      <c r="L8" s="17" t="n">
        <f aca="false">D8+E8+F8+G8+H8+I8+J8+K8</f>
        <v>4</v>
      </c>
      <c r="M8" s="19" t="n">
        <f aca="false">L8/L29*100</f>
        <v>0.527704485488127</v>
      </c>
      <c r="N8" s="2"/>
      <c r="O8" s="17" t="n">
        <f aca="false">D8+F8+H8+J8</f>
        <v>1</v>
      </c>
      <c r="P8" s="19" t="n">
        <f aca="false">O8/E33*100</f>
        <v>0.303030303030303</v>
      </c>
      <c r="Q8" s="17" t="n">
        <f aca="false">E8+G8+I8+K8</f>
        <v>3</v>
      </c>
      <c r="R8" s="19" t="n">
        <f aca="false">Q8/E35*100</f>
        <v>0.700934579439252</v>
      </c>
      <c r="S8" s="17" t="n">
        <f aca="false">O8+Q8</f>
        <v>4</v>
      </c>
      <c r="T8" s="19" t="n">
        <f aca="false">S8/S29*100</f>
        <v>0.527704485488127</v>
      </c>
    </row>
    <row r="9" customFormat="false" ht="11.25" hidden="false" customHeight="false" outlineLevel="0" collapsed="false">
      <c r="A9" s="10" t="n">
        <v>3</v>
      </c>
      <c r="B9" s="11" t="s">
        <v>18</v>
      </c>
      <c r="C9" s="12" t="s">
        <v>19</v>
      </c>
      <c r="D9" s="17"/>
      <c r="E9" s="18"/>
      <c r="F9" s="17"/>
      <c r="G9" s="18"/>
      <c r="H9" s="17"/>
      <c r="I9" s="18"/>
      <c r="J9" s="17"/>
      <c r="K9" s="18"/>
      <c r="L9" s="17" t="n">
        <f aca="false">D9+E9+F9+G9+H9+I9+J9+K9</f>
        <v>0</v>
      </c>
      <c r="M9" s="19" t="n">
        <f aca="false">L9/L29*100</f>
        <v>0</v>
      </c>
      <c r="N9" s="2"/>
      <c r="O9" s="17" t="n">
        <f aca="false">D9+F9+H9+J9</f>
        <v>0</v>
      </c>
      <c r="P9" s="19" t="n">
        <f aca="false">O9/E33*100</f>
        <v>0</v>
      </c>
      <c r="Q9" s="17" t="n">
        <f aca="false">E9+G9+I9+K9</f>
        <v>0</v>
      </c>
      <c r="R9" s="19" t="n">
        <f aca="false">Q9/E35*100</f>
        <v>0</v>
      </c>
      <c r="S9" s="17" t="n">
        <f aca="false">O9+Q9</f>
        <v>0</v>
      </c>
      <c r="T9" s="19" t="n">
        <f aca="false">S9/S29*100</f>
        <v>0</v>
      </c>
    </row>
    <row r="10" customFormat="false" ht="11.25" hidden="false" customHeight="false" outlineLevel="0" collapsed="false">
      <c r="A10" s="10" t="n">
        <v>4</v>
      </c>
      <c r="B10" s="11" t="s">
        <v>20</v>
      </c>
      <c r="C10" s="12" t="s">
        <v>21</v>
      </c>
      <c r="D10" s="17"/>
      <c r="E10" s="18"/>
      <c r="F10" s="17"/>
      <c r="G10" s="18"/>
      <c r="H10" s="17"/>
      <c r="I10" s="18"/>
      <c r="J10" s="17"/>
      <c r="K10" s="18"/>
      <c r="L10" s="17"/>
      <c r="M10" s="19"/>
      <c r="N10" s="2"/>
      <c r="O10" s="17" t="n">
        <f aca="false">D10+F10+H10+J10</f>
        <v>0</v>
      </c>
      <c r="P10" s="19" t="n">
        <f aca="false">O10/E33*100</f>
        <v>0</v>
      </c>
      <c r="Q10" s="17" t="n">
        <f aca="false">E10+G10+I10+K10</f>
        <v>0</v>
      </c>
      <c r="R10" s="19" t="n">
        <f aca="false">Q10/E35*100</f>
        <v>0</v>
      </c>
      <c r="S10" s="17" t="n">
        <f aca="false">O10+Q10</f>
        <v>0</v>
      </c>
      <c r="T10" s="19" t="n">
        <f aca="false">S10/S29*100</f>
        <v>0</v>
      </c>
    </row>
    <row r="11" customFormat="false" ht="11.25" hidden="false" customHeight="false" outlineLevel="0" collapsed="false">
      <c r="A11" s="10" t="n">
        <v>5</v>
      </c>
      <c r="B11" s="11" t="s">
        <v>22</v>
      </c>
      <c r="C11" s="12" t="s">
        <v>23</v>
      </c>
      <c r="D11" s="17"/>
      <c r="E11" s="18" t="n">
        <v>1</v>
      </c>
      <c r="F11" s="17" t="n">
        <v>2</v>
      </c>
      <c r="G11" s="18" t="n">
        <v>1</v>
      </c>
      <c r="H11" s="17" t="n">
        <v>2</v>
      </c>
      <c r="I11" s="18" t="n">
        <v>2</v>
      </c>
      <c r="J11" s="17"/>
      <c r="K11" s="18" t="n">
        <v>3</v>
      </c>
      <c r="L11" s="17" t="n">
        <f aca="false">D11+E11+F11+G11+H11+I11+J11+K11</f>
        <v>11</v>
      </c>
      <c r="M11" s="19" t="n">
        <f aca="false">L11/L29*100</f>
        <v>1.45118733509235</v>
      </c>
      <c r="N11" s="2"/>
      <c r="O11" s="17" t="n">
        <f aca="false">D11+F11+H11+J11</f>
        <v>4</v>
      </c>
      <c r="P11" s="19" t="n">
        <f aca="false">O11/E33*100</f>
        <v>1.21212121212121</v>
      </c>
      <c r="Q11" s="17" t="n">
        <f aca="false">E11+G11+I11+K11</f>
        <v>7</v>
      </c>
      <c r="R11" s="19" t="n">
        <f aca="false">Q11/E35*100</f>
        <v>1.63551401869159</v>
      </c>
      <c r="S11" s="17" t="n">
        <f aca="false">O11+Q11</f>
        <v>11</v>
      </c>
      <c r="T11" s="19" t="n">
        <f aca="false">S11/S29*100</f>
        <v>1.45118733509235</v>
      </c>
    </row>
    <row r="12" customFormat="false" ht="11.25" hidden="false" customHeight="false" outlineLevel="0" collapsed="false">
      <c r="A12" s="10" t="n">
        <v>6</v>
      </c>
      <c r="B12" s="11" t="s">
        <v>24</v>
      </c>
      <c r="C12" s="12" t="s">
        <v>25</v>
      </c>
      <c r="D12" s="17"/>
      <c r="E12" s="18" t="n">
        <v>1</v>
      </c>
      <c r="F12" s="17"/>
      <c r="G12" s="18" t="n">
        <v>3</v>
      </c>
      <c r="H12" s="17" t="n">
        <v>2</v>
      </c>
      <c r="I12" s="18" t="n">
        <v>3</v>
      </c>
      <c r="J12" s="17" t="n">
        <v>2</v>
      </c>
      <c r="K12" s="18" t="n">
        <v>2</v>
      </c>
      <c r="L12" s="17" t="n">
        <f aca="false">D12+E12+F12+G12+H12+I12+J12+K12</f>
        <v>13</v>
      </c>
      <c r="M12" s="19" t="n">
        <f aca="false">L12/L29*100</f>
        <v>1.71503957783641</v>
      </c>
      <c r="N12" s="2"/>
      <c r="O12" s="17" t="n">
        <f aca="false">D12+F12+H12+J12</f>
        <v>4</v>
      </c>
      <c r="P12" s="19" t="n">
        <f aca="false">O12/E33*100</f>
        <v>1.21212121212121</v>
      </c>
      <c r="Q12" s="17" t="n">
        <f aca="false">E12+G12+I12+K12</f>
        <v>9</v>
      </c>
      <c r="R12" s="19" t="n">
        <f aca="false">Q12/E35*100</f>
        <v>2.10280373831776</v>
      </c>
      <c r="S12" s="17" t="n">
        <f aca="false">O12+Q12</f>
        <v>13</v>
      </c>
      <c r="T12" s="19" t="n">
        <f aca="false">S12/S29*100</f>
        <v>1.71503957783641</v>
      </c>
    </row>
    <row r="13" customFormat="false" ht="11.25" hidden="false" customHeight="false" outlineLevel="0" collapsed="false">
      <c r="A13" s="10" t="n">
        <v>7</v>
      </c>
      <c r="B13" s="11" t="s">
        <v>26</v>
      </c>
      <c r="C13" s="12" t="s">
        <v>27</v>
      </c>
      <c r="D13" s="17"/>
      <c r="E13" s="18"/>
      <c r="F13" s="17"/>
      <c r="G13" s="18"/>
      <c r="H13" s="17"/>
      <c r="I13" s="18"/>
      <c r="J13" s="17"/>
      <c r="K13" s="18"/>
      <c r="L13" s="17" t="n">
        <f aca="false">D13+E13+F13+G13+H13+I13+J13+K13</f>
        <v>0</v>
      </c>
      <c r="M13" s="19" t="n">
        <f aca="false">L13/L29*100</f>
        <v>0</v>
      </c>
      <c r="N13" s="2"/>
      <c r="O13" s="17" t="n">
        <f aca="false">D13+F13+H13+J13</f>
        <v>0</v>
      </c>
      <c r="P13" s="19" t="n">
        <f aca="false">O13/E33*100</f>
        <v>0</v>
      </c>
      <c r="Q13" s="17" t="n">
        <f aca="false">E13+G13+I13+K13</f>
        <v>0</v>
      </c>
      <c r="R13" s="19" t="n">
        <f aca="false">Q13/E35*100</f>
        <v>0</v>
      </c>
      <c r="S13" s="17" t="n">
        <f aca="false">O13+Q13</f>
        <v>0</v>
      </c>
      <c r="T13" s="19" t="n">
        <f aca="false">S13/S29*100</f>
        <v>0</v>
      </c>
    </row>
    <row r="14" customFormat="false" ht="11.25" hidden="false" customHeight="false" outlineLevel="0" collapsed="false">
      <c r="A14" s="10" t="n">
        <v>8</v>
      </c>
      <c r="B14" s="11" t="s">
        <v>28</v>
      </c>
      <c r="C14" s="12" t="s">
        <v>29</v>
      </c>
      <c r="D14" s="17"/>
      <c r="E14" s="18"/>
      <c r="F14" s="17"/>
      <c r="G14" s="18"/>
      <c r="H14" s="17" t="n">
        <v>1</v>
      </c>
      <c r="I14" s="18"/>
      <c r="J14" s="17" t="n">
        <v>1</v>
      </c>
      <c r="K14" s="18"/>
      <c r="L14" s="17" t="n">
        <f aca="false">D14+E14+F14+G14+H14+I14+J14+K14</f>
        <v>2</v>
      </c>
      <c r="M14" s="19" t="n">
        <f aca="false">L14/L29*100</f>
        <v>0.263852242744063</v>
      </c>
      <c r="N14" s="2"/>
      <c r="O14" s="17" t="n">
        <f aca="false">D14+F14+H14+J14</f>
        <v>2</v>
      </c>
      <c r="P14" s="19" t="n">
        <f aca="false">O14/E33*100</f>
        <v>0.606060606060606</v>
      </c>
      <c r="Q14" s="17" t="n">
        <f aca="false">E14+G14+I14+K14</f>
        <v>0</v>
      </c>
      <c r="R14" s="19" t="n">
        <f aca="false">Q14/E35*100</f>
        <v>0</v>
      </c>
      <c r="S14" s="17" t="n">
        <f aca="false">O14+Q14</f>
        <v>2</v>
      </c>
      <c r="T14" s="19" t="n">
        <f aca="false">S14/S29*100</f>
        <v>0.263852242744063</v>
      </c>
    </row>
    <row r="15" customFormat="false" ht="11.25" hidden="false" customHeight="false" outlineLevel="0" collapsed="false">
      <c r="A15" s="10" t="n">
        <v>9</v>
      </c>
      <c r="B15" s="11" t="s">
        <v>30</v>
      </c>
      <c r="C15" s="12" t="s">
        <v>31</v>
      </c>
      <c r="D15" s="17"/>
      <c r="E15" s="18"/>
      <c r="F15" s="17"/>
      <c r="G15" s="18"/>
      <c r="H15" s="17" t="n">
        <v>3</v>
      </c>
      <c r="I15" s="18" t="n">
        <v>3</v>
      </c>
      <c r="J15" s="17" t="n">
        <v>3</v>
      </c>
      <c r="K15" s="18" t="n">
        <v>4</v>
      </c>
      <c r="L15" s="17" t="n">
        <f aca="false">D15+E15+F15+G15+H15+I15+J15+K15</f>
        <v>13</v>
      </c>
      <c r="M15" s="19" t="n">
        <f aca="false">L15/L29*100</f>
        <v>1.71503957783641</v>
      </c>
      <c r="N15" s="2"/>
      <c r="O15" s="17" t="n">
        <f aca="false">D15+F15+H15+J15</f>
        <v>6</v>
      </c>
      <c r="P15" s="19" t="n">
        <f aca="false">O15/E33*100</f>
        <v>1.81818181818182</v>
      </c>
      <c r="Q15" s="17" t="n">
        <f aca="false">E15+G15+I15+K15</f>
        <v>7</v>
      </c>
      <c r="R15" s="19" t="n">
        <f aca="false">Q15/E35*100</f>
        <v>1.63551401869159</v>
      </c>
      <c r="S15" s="17" t="n">
        <f aca="false">O15+Q15</f>
        <v>13</v>
      </c>
      <c r="T15" s="19" t="n">
        <f aca="false">S15/S29*100</f>
        <v>1.71503957783641</v>
      </c>
    </row>
    <row r="16" customFormat="false" ht="11.25" hidden="false" customHeight="false" outlineLevel="0" collapsed="false">
      <c r="A16" s="10" t="n">
        <v>10</v>
      </c>
      <c r="B16" s="11" t="s">
        <v>32</v>
      </c>
      <c r="C16" s="12" t="s">
        <v>33</v>
      </c>
      <c r="D16" s="17"/>
      <c r="E16" s="18"/>
      <c r="F16" s="17"/>
      <c r="G16" s="18"/>
      <c r="H16" s="17" t="n">
        <v>1</v>
      </c>
      <c r="I16" s="18"/>
      <c r="J16" s="17"/>
      <c r="K16" s="18"/>
      <c r="L16" s="17" t="n">
        <f aca="false">D16+E16+F16+G16+H16+I16+J16+K16</f>
        <v>1</v>
      </c>
      <c r="M16" s="19" t="n">
        <f aca="false">L16/L29*100</f>
        <v>0.131926121372032</v>
      </c>
      <c r="N16" s="2"/>
      <c r="O16" s="17" t="n">
        <f aca="false">D16+F16+H16+J16</f>
        <v>1</v>
      </c>
      <c r="P16" s="19" t="n">
        <f aca="false">O16/E33*100</f>
        <v>0.303030303030303</v>
      </c>
      <c r="Q16" s="17" t="n">
        <f aca="false">E16+G16+I16+K16</f>
        <v>0</v>
      </c>
      <c r="R16" s="19" t="n">
        <f aca="false">Q16/E35*100</f>
        <v>0</v>
      </c>
      <c r="S16" s="17" t="n">
        <f aca="false">O16+Q16</f>
        <v>1</v>
      </c>
      <c r="T16" s="19" t="n">
        <f aca="false">S16/S29*100</f>
        <v>0.131926121372032</v>
      </c>
    </row>
    <row r="17" customFormat="false" ht="11.25" hidden="false" customHeight="false" outlineLevel="0" collapsed="false">
      <c r="A17" s="10" t="n">
        <v>11</v>
      </c>
      <c r="B17" s="11" t="s">
        <v>34</v>
      </c>
      <c r="C17" s="12" t="s">
        <v>35</v>
      </c>
      <c r="D17" s="17"/>
      <c r="E17" s="18"/>
      <c r="F17" s="17"/>
      <c r="G17" s="18"/>
      <c r="H17" s="17"/>
      <c r="I17" s="18"/>
      <c r="J17" s="17"/>
      <c r="K17" s="18"/>
      <c r="L17" s="17" t="n">
        <f aca="false">D17+E17+F17+G17+H17+I17+J17+K17</f>
        <v>0</v>
      </c>
      <c r="M17" s="19" t="n">
        <f aca="false">L17/L29*100</f>
        <v>0</v>
      </c>
      <c r="N17" s="2"/>
      <c r="O17" s="17" t="n">
        <f aca="false">D17+F17+H17+J17</f>
        <v>0</v>
      </c>
      <c r="P17" s="19" t="n">
        <f aca="false">O17/E33*100</f>
        <v>0</v>
      </c>
      <c r="Q17" s="17" t="n">
        <f aca="false">E17+G17+I17+K17</f>
        <v>0</v>
      </c>
      <c r="R17" s="19" t="n">
        <f aca="false">Q17/E35*100</f>
        <v>0</v>
      </c>
      <c r="S17" s="17" t="n">
        <f aca="false">O17+Q17</f>
        <v>0</v>
      </c>
      <c r="T17" s="19" t="n">
        <f aca="false">S17/S29*100</f>
        <v>0</v>
      </c>
    </row>
    <row r="18" customFormat="false" ht="11.25" hidden="false" customHeight="false" outlineLevel="0" collapsed="false">
      <c r="A18" s="10" t="n">
        <v>12</v>
      </c>
      <c r="B18" s="11" t="s">
        <v>36</v>
      </c>
      <c r="C18" s="12" t="s">
        <v>37</v>
      </c>
      <c r="D18" s="17" t="n">
        <v>2</v>
      </c>
      <c r="E18" s="18"/>
      <c r="F18" s="17" t="n">
        <v>2</v>
      </c>
      <c r="G18" s="18" t="n">
        <v>2</v>
      </c>
      <c r="H18" s="17" t="n">
        <v>1</v>
      </c>
      <c r="I18" s="18" t="n">
        <v>2</v>
      </c>
      <c r="J18" s="17" t="n">
        <v>1</v>
      </c>
      <c r="K18" s="18"/>
      <c r="L18" s="17" t="n">
        <f aca="false">D18+E18+F18+G18+H18+I18+J18+K18</f>
        <v>10</v>
      </c>
      <c r="M18" s="19" t="n">
        <f aca="false">L18/L29*100</f>
        <v>1.31926121372032</v>
      </c>
      <c r="N18" s="2"/>
      <c r="O18" s="17" t="n">
        <f aca="false">D18+F18+H18+J18</f>
        <v>6</v>
      </c>
      <c r="P18" s="19" t="n">
        <f aca="false">O18/E33*100</f>
        <v>1.81818181818182</v>
      </c>
      <c r="Q18" s="17" t="n">
        <f aca="false">E18+G18+I18+K18</f>
        <v>4</v>
      </c>
      <c r="R18" s="19" t="n">
        <f aca="false">Q18/E35*100</f>
        <v>0.934579439252336</v>
      </c>
      <c r="S18" s="17" t="n">
        <f aca="false">O18+Q18</f>
        <v>10</v>
      </c>
      <c r="T18" s="19" t="n">
        <f aca="false">S18/S29*100</f>
        <v>1.31926121372032</v>
      </c>
    </row>
    <row r="19" customFormat="false" ht="11.25" hidden="false" customHeight="false" outlineLevel="0" collapsed="false">
      <c r="A19" s="10" t="n">
        <v>13</v>
      </c>
      <c r="B19" s="11" t="s">
        <v>38</v>
      </c>
      <c r="C19" s="12" t="s">
        <v>39</v>
      </c>
      <c r="D19" s="17"/>
      <c r="E19" s="18"/>
      <c r="F19" s="17"/>
      <c r="G19" s="18"/>
      <c r="H19" s="17"/>
      <c r="I19" s="18"/>
      <c r="J19" s="17"/>
      <c r="K19" s="18"/>
      <c r="L19" s="17" t="n">
        <f aca="false">D19+E19+F19+G19+H19+I19+J19+K19</f>
        <v>0</v>
      </c>
      <c r="M19" s="19" t="n">
        <f aca="false">L19/L29*100</f>
        <v>0</v>
      </c>
      <c r="N19" s="2"/>
      <c r="O19" s="17" t="n">
        <f aca="false">D19+F19+H19+J19</f>
        <v>0</v>
      </c>
      <c r="P19" s="19" t="n">
        <f aca="false">O19/E33*100</f>
        <v>0</v>
      </c>
      <c r="Q19" s="17" t="n">
        <f aca="false">E19+G19+I19+K19</f>
        <v>0</v>
      </c>
      <c r="R19" s="19" t="n">
        <f aca="false">Q19/E35*100</f>
        <v>0</v>
      </c>
      <c r="S19" s="17" t="n">
        <f aca="false">O19+Q19</f>
        <v>0</v>
      </c>
      <c r="T19" s="19" t="n">
        <f aca="false">S19/S29*100</f>
        <v>0</v>
      </c>
    </row>
    <row r="20" customFormat="false" ht="11.25" hidden="false" customHeight="false" outlineLevel="0" collapsed="false">
      <c r="A20" s="10" t="n">
        <v>14</v>
      </c>
      <c r="B20" s="11" t="s">
        <v>40</v>
      </c>
      <c r="C20" s="12" t="s">
        <v>41</v>
      </c>
      <c r="D20" s="17" t="n">
        <v>2</v>
      </c>
      <c r="E20" s="18"/>
      <c r="F20" s="17"/>
      <c r="G20" s="18" t="n">
        <v>5</v>
      </c>
      <c r="H20" s="17"/>
      <c r="I20" s="18"/>
      <c r="J20" s="17"/>
      <c r="K20" s="18"/>
      <c r="L20" s="17" t="n">
        <f aca="false">D20+E20+F20+G20+H20+I20+J20+K20</f>
        <v>7</v>
      </c>
      <c r="M20" s="19" t="n">
        <f aca="false">L20/L29*100</f>
        <v>0.923482849604222</v>
      </c>
      <c r="N20" s="2"/>
      <c r="O20" s="17" t="n">
        <f aca="false">D20+F20+H20+J20</f>
        <v>2</v>
      </c>
      <c r="P20" s="19" t="n">
        <f aca="false">O20/E33*100</f>
        <v>0.606060606060606</v>
      </c>
      <c r="Q20" s="17" t="n">
        <f aca="false">E20+G20+I20+K20</f>
        <v>5</v>
      </c>
      <c r="R20" s="19" t="n">
        <f aca="false">Q20/E35*100</f>
        <v>1.16822429906542</v>
      </c>
      <c r="S20" s="17" t="n">
        <f aca="false">O20+Q20</f>
        <v>7</v>
      </c>
      <c r="T20" s="19" t="n">
        <f aca="false">S20/S29*100</f>
        <v>0.923482849604222</v>
      </c>
    </row>
    <row r="21" customFormat="false" ht="11.25" hidden="false" customHeight="false" outlineLevel="0" collapsed="false">
      <c r="A21" s="10" t="n">
        <v>15</v>
      </c>
      <c r="B21" s="11" t="s">
        <v>42</v>
      </c>
      <c r="C21" s="12" t="s">
        <v>43</v>
      </c>
      <c r="D21" s="17"/>
      <c r="E21" s="18"/>
      <c r="F21" s="17"/>
      <c r="G21" s="18"/>
      <c r="H21" s="17"/>
      <c r="I21" s="18"/>
      <c r="J21" s="17"/>
      <c r="K21" s="18"/>
      <c r="L21" s="17" t="n">
        <f aca="false">D21+E21+F21+G21+H21+I21+J21+K21</f>
        <v>0</v>
      </c>
      <c r="M21" s="19" t="n">
        <f aca="false">L21/L29*100</f>
        <v>0</v>
      </c>
      <c r="N21" s="2"/>
      <c r="O21" s="17" t="n">
        <f aca="false">D21+F21+H21+J21</f>
        <v>0</v>
      </c>
      <c r="P21" s="19" t="n">
        <f aca="false">O21/E33*100</f>
        <v>0</v>
      </c>
      <c r="Q21" s="17" t="n">
        <f aca="false">E21+G21+I21+K21</f>
        <v>0</v>
      </c>
      <c r="R21" s="19" t="n">
        <f aca="false">Q21/E35*100</f>
        <v>0</v>
      </c>
      <c r="S21" s="17" t="n">
        <f aca="false">O21+Q21</f>
        <v>0</v>
      </c>
      <c r="T21" s="19" t="n">
        <f aca="false">S21/S29*100</f>
        <v>0</v>
      </c>
    </row>
    <row r="22" customFormat="false" ht="11.25" hidden="false" customHeight="false" outlineLevel="0" collapsed="false">
      <c r="A22" s="10" t="n">
        <v>16</v>
      </c>
      <c r="B22" s="11" t="s">
        <v>44</v>
      </c>
      <c r="C22" s="12" t="s">
        <v>45</v>
      </c>
      <c r="D22" s="17"/>
      <c r="E22" s="18"/>
      <c r="F22" s="17"/>
      <c r="G22" s="18"/>
      <c r="H22" s="17"/>
      <c r="I22" s="18"/>
      <c r="J22" s="17" t="n">
        <v>1</v>
      </c>
      <c r="K22" s="18"/>
      <c r="L22" s="17" t="n">
        <f aca="false">D22+E22+F22+G22+H22+I22+J22+K22</f>
        <v>1</v>
      </c>
      <c r="M22" s="19" t="n">
        <f aca="false">L22/L29*100</f>
        <v>0.131926121372032</v>
      </c>
      <c r="N22" s="2"/>
      <c r="O22" s="17" t="n">
        <f aca="false">D22+F22+H22+J22</f>
        <v>1</v>
      </c>
      <c r="P22" s="19" t="n">
        <f aca="false">O22/E33*100</f>
        <v>0.303030303030303</v>
      </c>
      <c r="Q22" s="17" t="n">
        <f aca="false">E22+G22+I22+K22</f>
        <v>0</v>
      </c>
      <c r="R22" s="19" t="n">
        <f aca="false">Q22/E35*100</f>
        <v>0</v>
      </c>
      <c r="S22" s="17" t="n">
        <f aca="false">O22+Q22</f>
        <v>1</v>
      </c>
      <c r="T22" s="19" t="n">
        <f aca="false">S22/S29*100</f>
        <v>0.131926121372032</v>
      </c>
    </row>
    <row r="23" customFormat="false" ht="11.25" hidden="false" customHeight="false" outlineLevel="0" collapsed="false">
      <c r="A23" s="10" t="n">
        <v>17</v>
      </c>
      <c r="B23" s="11" t="s">
        <v>46</v>
      </c>
      <c r="C23" s="12" t="s">
        <v>47</v>
      </c>
      <c r="D23" s="17"/>
      <c r="E23" s="18"/>
      <c r="F23" s="17"/>
      <c r="G23" s="18"/>
      <c r="H23" s="17"/>
      <c r="I23" s="18"/>
      <c r="J23" s="17"/>
      <c r="K23" s="18"/>
      <c r="L23" s="17" t="n">
        <f aca="false">D23+E23+F23+G23+H23+I23+J23+K23</f>
        <v>0</v>
      </c>
      <c r="M23" s="19" t="n">
        <f aca="false">L23/L29*100</f>
        <v>0</v>
      </c>
      <c r="N23" s="2"/>
      <c r="O23" s="17" t="n">
        <f aca="false">D23+F23+H23+J23</f>
        <v>0</v>
      </c>
      <c r="P23" s="19" t="n">
        <f aca="false">O23/E33*100</f>
        <v>0</v>
      </c>
      <c r="Q23" s="17" t="n">
        <f aca="false">E23+G23+I23+K23</f>
        <v>0</v>
      </c>
      <c r="R23" s="19" t="n">
        <f aca="false">Q23/E35*100</f>
        <v>0</v>
      </c>
      <c r="S23" s="17" t="n">
        <f aca="false">O23+Q23</f>
        <v>0</v>
      </c>
      <c r="T23" s="19" t="n">
        <f aca="false">S23/S29*100</f>
        <v>0</v>
      </c>
    </row>
    <row r="24" customFormat="false" ht="11.25" hidden="false" customHeight="false" outlineLevel="0" collapsed="false">
      <c r="A24" s="10" t="n">
        <v>18</v>
      </c>
      <c r="B24" s="11" t="s">
        <v>48</v>
      </c>
      <c r="C24" s="12" t="s">
        <v>49</v>
      </c>
      <c r="D24" s="17" t="n">
        <v>1</v>
      </c>
      <c r="E24" s="18" t="n">
        <v>1</v>
      </c>
      <c r="F24" s="17" t="n">
        <v>1</v>
      </c>
      <c r="G24" s="18" t="n">
        <v>1</v>
      </c>
      <c r="H24" s="17" t="n">
        <v>1</v>
      </c>
      <c r="I24" s="18" t="n">
        <v>5</v>
      </c>
      <c r="J24" s="17"/>
      <c r="K24" s="18" t="n">
        <v>3</v>
      </c>
      <c r="L24" s="17" t="n">
        <f aca="false">D24+E24+F24+G24+H24+I24+J24+K24</f>
        <v>13</v>
      </c>
      <c r="M24" s="19" t="n">
        <f aca="false">L24/L29*100</f>
        <v>1.71503957783641</v>
      </c>
      <c r="N24" s="2"/>
      <c r="O24" s="17" t="n">
        <f aca="false">D24+F24+H24+J24</f>
        <v>3</v>
      </c>
      <c r="P24" s="19" t="n">
        <f aca="false">O24/E33*100</f>
        <v>0.909090909090909</v>
      </c>
      <c r="Q24" s="17" t="n">
        <f aca="false">E24+G24+I24+K24</f>
        <v>10</v>
      </c>
      <c r="R24" s="19" t="n">
        <f aca="false">Q24/E35*100</f>
        <v>2.33644859813084</v>
      </c>
      <c r="S24" s="17" t="n">
        <f aca="false">O24+Q24</f>
        <v>13</v>
      </c>
      <c r="T24" s="19" t="n">
        <f aca="false">S24/S29*100</f>
        <v>1.71503957783641</v>
      </c>
    </row>
    <row r="25" customFormat="false" ht="11.25" hidden="false" customHeight="false" outlineLevel="0" collapsed="false">
      <c r="A25" s="10" t="n">
        <v>19</v>
      </c>
      <c r="B25" s="11" t="s">
        <v>50</v>
      </c>
      <c r="C25" s="12" t="s">
        <v>51</v>
      </c>
      <c r="D25" s="17"/>
      <c r="E25" s="18"/>
      <c r="F25" s="17"/>
      <c r="G25" s="18" t="n">
        <v>1</v>
      </c>
      <c r="H25" s="17"/>
      <c r="I25" s="18"/>
      <c r="J25" s="17"/>
      <c r="K25" s="18"/>
      <c r="L25" s="17" t="n">
        <f aca="false">D25+E25+F25+G25+H25+I25+J25+K25</f>
        <v>1</v>
      </c>
      <c r="M25" s="19" t="n">
        <f aca="false">L25/L29*100</f>
        <v>0.131926121372032</v>
      </c>
      <c r="N25" s="2"/>
      <c r="O25" s="17" t="n">
        <f aca="false">D25+F25+H25+J25</f>
        <v>0</v>
      </c>
      <c r="P25" s="19" t="n">
        <f aca="false">O25/E33*100</f>
        <v>0</v>
      </c>
      <c r="Q25" s="17" t="n">
        <f aca="false">E25+G25+I25+K25</f>
        <v>1</v>
      </c>
      <c r="R25" s="19" t="n">
        <f aca="false">Q25/E35*100</f>
        <v>0.233644859813084</v>
      </c>
      <c r="S25" s="17" t="n">
        <f aca="false">O25+Q25</f>
        <v>1</v>
      </c>
      <c r="T25" s="19" t="n">
        <f aca="false">S25/S29*100</f>
        <v>0.131926121372032</v>
      </c>
    </row>
    <row r="26" customFormat="false" ht="11.25" hidden="false" customHeight="false" outlineLevel="0" collapsed="false">
      <c r="A26" s="10" t="n">
        <v>20</v>
      </c>
      <c r="B26" s="11" t="s">
        <v>52</v>
      </c>
      <c r="C26" s="12" t="s">
        <v>53</v>
      </c>
      <c r="D26" s="17" t="n">
        <v>23</v>
      </c>
      <c r="E26" s="18" t="n">
        <v>5</v>
      </c>
      <c r="F26" s="17" t="n">
        <v>14</v>
      </c>
      <c r="G26" s="18" t="n">
        <v>18</v>
      </c>
      <c r="H26" s="17" t="n">
        <v>9</v>
      </c>
      <c r="I26" s="18" t="n">
        <v>15</v>
      </c>
      <c r="J26" s="17" t="n">
        <v>4</v>
      </c>
      <c r="K26" s="18" t="n">
        <v>16</v>
      </c>
      <c r="L26" s="17" t="n">
        <f aca="false">D26+E26+F26+G26+H26+I26+J26+K26</f>
        <v>104</v>
      </c>
      <c r="M26" s="19" t="n">
        <f aca="false">L26/L29*100</f>
        <v>13.7203166226913</v>
      </c>
      <c r="N26" s="2"/>
      <c r="O26" s="17" t="n">
        <f aca="false">D26+F26+H26+J26</f>
        <v>50</v>
      </c>
      <c r="P26" s="19" t="n">
        <f aca="false">O26/E33*100</f>
        <v>15.1515151515152</v>
      </c>
      <c r="Q26" s="17" t="n">
        <f aca="false">E26+G26+I26+K26</f>
        <v>54</v>
      </c>
      <c r="R26" s="19" t="n">
        <f aca="false">Q26/E35*100</f>
        <v>12.6168224299065</v>
      </c>
      <c r="S26" s="17" t="n">
        <f aca="false">O26+Q26</f>
        <v>104</v>
      </c>
      <c r="T26" s="19" t="n">
        <f aca="false">S26/S29*100</f>
        <v>13.7203166226913</v>
      </c>
    </row>
    <row r="27" customFormat="false" ht="11.25" hidden="false" customHeight="false" outlineLevel="0" collapsed="false">
      <c r="A27" s="10" t="n">
        <v>21</v>
      </c>
      <c r="B27" s="11" t="s">
        <v>54</v>
      </c>
      <c r="C27" s="12" t="s">
        <v>55</v>
      </c>
      <c r="D27" s="17" t="n">
        <v>9</v>
      </c>
      <c r="E27" s="18" t="n">
        <v>11</v>
      </c>
      <c r="F27" s="17" t="n">
        <v>7</v>
      </c>
      <c r="G27" s="18" t="n">
        <v>16</v>
      </c>
      <c r="H27" s="17" t="n">
        <v>8</v>
      </c>
      <c r="I27" s="18" t="n">
        <v>21</v>
      </c>
      <c r="J27" s="17" t="n">
        <v>5</v>
      </c>
      <c r="K27" s="18" t="n">
        <v>8</v>
      </c>
      <c r="L27" s="17" t="n">
        <f aca="false">D27+E27+F27+G27+H27+I27+J27+K27</f>
        <v>85</v>
      </c>
      <c r="M27" s="19" t="n">
        <f aca="false">L27/L29*100</f>
        <v>11.2137203166227</v>
      </c>
      <c r="N27" s="2"/>
      <c r="O27" s="17" t="n">
        <f aca="false">D27+F27+H27+J27</f>
        <v>29</v>
      </c>
      <c r="P27" s="19" t="n">
        <f aca="false">O27/E33*100</f>
        <v>8.78787878787879</v>
      </c>
      <c r="Q27" s="17" t="n">
        <f aca="false">E27+G27+I27+K27</f>
        <v>56</v>
      </c>
      <c r="R27" s="19" t="n">
        <f aca="false">Q27/E35*100</f>
        <v>13.0841121495327</v>
      </c>
      <c r="S27" s="17" t="n">
        <f aca="false">O27+Q27</f>
        <v>85</v>
      </c>
      <c r="T27" s="19" t="n">
        <f aca="false">S27/S29*100</f>
        <v>11.2137203166227</v>
      </c>
    </row>
    <row r="28" customFormat="false" ht="11.25" hidden="false" customHeight="false" outlineLevel="0" collapsed="false">
      <c r="A28" s="10" t="n">
        <v>22</v>
      </c>
      <c r="B28" s="11" t="s">
        <v>56</v>
      </c>
      <c r="C28" s="12" t="s">
        <v>57</v>
      </c>
      <c r="D28" s="20"/>
      <c r="E28" s="21"/>
      <c r="F28" s="20"/>
      <c r="G28" s="21"/>
      <c r="H28" s="20"/>
      <c r="I28" s="21"/>
      <c r="J28" s="20"/>
      <c r="K28" s="21"/>
      <c r="L28" s="17" t="n">
        <f aca="false">D28+E28+F28+G28+H28+I28+J28+K28</f>
        <v>0</v>
      </c>
      <c r="M28" s="19" t="n">
        <f aca="false">L28/L29*100</f>
        <v>0</v>
      </c>
      <c r="N28" s="2"/>
      <c r="O28" s="17" t="n">
        <f aca="false">D28+F28+H28+J28</f>
        <v>0</v>
      </c>
      <c r="P28" s="19" t="n">
        <f aca="false">O28/E33*100</f>
        <v>0</v>
      </c>
      <c r="Q28" s="17" t="n">
        <f aca="false">E28+G28+I28+K28</f>
        <v>0</v>
      </c>
      <c r="R28" s="19" t="n">
        <f aca="false">Q28/E35*100</f>
        <v>0</v>
      </c>
      <c r="S28" s="17" t="n">
        <f aca="false">O28+Q28</f>
        <v>0</v>
      </c>
      <c r="T28" s="19" t="n">
        <f aca="false">S28/S29*100</f>
        <v>0</v>
      </c>
    </row>
    <row r="29" customFormat="false" ht="13.5" hidden="false" customHeight="false" outlineLevel="0" collapsed="false">
      <c r="A29" s="10"/>
      <c r="B29" s="10" t="s">
        <v>58</v>
      </c>
      <c r="C29" s="12"/>
      <c r="D29" s="22" t="n">
        <f aca="false">SUM(D7:D28)</f>
        <v>66</v>
      </c>
      <c r="E29" s="23" t="n">
        <f aca="false">SUM(E7:E28)</f>
        <v>54</v>
      </c>
      <c r="F29" s="24" t="n">
        <f aca="false">SUM(F7:F28)</f>
        <v>105</v>
      </c>
      <c r="G29" s="25" t="n">
        <f aca="false">SUM(G7:G28)</f>
        <v>123</v>
      </c>
      <c r="H29" s="22" t="n">
        <f aca="false">SUM(H7:H28)</f>
        <v>94</v>
      </c>
      <c r="I29" s="23" t="n">
        <f aca="false">SUM(I7:I28)</f>
        <v>131</v>
      </c>
      <c r="J29" s="26" t="n">
        <f aca="false">SUM(J7:J28)</f>
        <v>65</v>
      </c>
      <c r="K29" s="27" t="n">
        <f aca="false">SUM(K7:K28)</f>
        <v>120</v>
      </c>
      <c r="L29" s="28" t="n">
        <f aca="false">SUM(L7:L28)</f>
        <v>758</v>
      </c>
      <c r="M29" s="29" t="n">
        <f aca="false">L29/L29*100</f>
        <v>100</v>
      </c>
      <c r="N29" s="2"/>
      <c r="O29" s="30" t="n">
        <f aca="false">SUM(O7:O27)</f>
        <v>330</v>
      </c>
      <c r="P29" s="31" t="n">
        <f aca="false">SUM(P7:P27)</f>
        <v>100</v>
      </c>
      <c r="Q29" s="30" t="n">
        <f aca="false">SUM(Q7:Q27)</f>
        <v>428</v>
      </c>
      <c r="R29" s="31" t="n">
        <f aca="false">SUM(R7:R27)</f>
        <v>100</v>
      </c>
      <c r="S29" s="32" t="n">
        <f aca="false">O29+Q29</f>
        <v>758</v>
      </c>
      <c r="T29" s="31" t="n">
        <f aca="false">SUM(T7:T27)</f>
        <v>100</v>
      </c>
    </row>
    <row r="30" customFormat="false" ht="12" hidden="false" customHeight="false" outlineLevel="0" collapsed="false"/>
    <row r="31" customFormat="false" ht="12" hidden="false" customHeight="false" outlineLevel="0" collapsed="false">
      <c r="B31" s="33" t="s">
        <v>59</v>
      </c>
      <c r="D31" s="34" t="n">
        <f aca="false">D7/D29*100</f>
        <v>43.9393939393939</v>
      </c>
      <c r="E31" s="34" t="n">
        <f aca="false">E7/E29*100</f>
        <v>62.962962962963</v>
      </c>
      <c r="F31" s="34" t="n">
        <f aca="false">F7/F29*100</f>
        <v>74.2857142857143</v>
      </c>
      <c r="G31" s="34" t="n">
        <f aca="false">G7/G29*100</f>
        <v>60.9756097560976</v>
      </c>
      <c r="H31" s="34" t="n">
        <f aca="false">H7/H29*100</f>
        <v>70.2127659574468</v>
      </c>
      <c r="I31" s="34" t="n">
        <f aca="false">I7/I29*100</f>
        <v>60.3053435114504</v>
      </c>
      <c r="J31" s="34" t="n">
        <f aca="false">J7/J29*100</f>
        <v>73.8461538461539</v>
      </c>
      <c r="K31" s="34" t="n">
        <f aca="false">K7/K29*100</f>
        <v>70</v>
      </c>
      <c r="L31" s="34" t="n">
        <f aca="false">L7/L29*100</f>
        <v>65.0395778364116</v>
      </c>
      <c r="S31" s="35" t="n">
        <v>14</v>
      </c>
      <c r="T31" s="36" t="s">
        <v>60</v>
      </c>
    </row>
    <row r="32" customFormat="false" ht="11.25" hidden="false" customHeight="false" outlineLevel="0" collapsed="false"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1.25" hidden="false" customHeight="false" outlineLevel="0" collapsed="false">
      <c r="B33" s="1" t="s">
        <v>61</v>
      </c>
      <c r="D33" s="2"/>
      <c r="E33" s="37" t="n">
        <v>330</v>
      </c>
      <c r="F33" s="2"/>
      <c r="G33" s="2"/>
      <c r="H33" s="2"/>
      <c r="I33" s="2"/>
      <c r="J33" s="2"/>
      <c r="K33" s="2"/>
      <c r="L33" s="2"/>
    </row>
    <row r="34" customFormat="false" ht="11.25" hidden="false" customHeight="false" outlineLevel="0" collapsed="false"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1.25" hidden="false" customHeight="false" outlineLevel="0" collapsed="false">
      <c r="B35" s="1" t="s">
        <v>62</v>
      </c>
      <c r="D35" s="2"/>
      <c r="E35" s="37" t="n">
        <v>428</v>
      </c>
      <c r="F35" s="2"/>
      <c r="G35" s="2"/>
      <c r="H35" s="2"/>
      <c r="I35" s="2"/>
      <c r="J35" s="2"/>
      <c r="K35" s="2"/>
      <c r="L35" s="2"/>
    </row>
    <row r="36" customFormat="false" ht="11.25" hidden="false" customHeight="false" outlineLevel="0" collapsed="false">
      <c r="F36" s="2"/>
      <c r="G36" s="2" t="s">
        <v>11</v>
      </c>
    </row>
    <row r="37" customFormat="false" ht="11.25" hidden="false" customHeight="false" outlineLevel="0" collapsed="false">
      <c r="B37" s="38" t="s">
        <v>63</v>
      </c>
      <c r="C37" s="38"/>
      <c r="D37" s="38"/>
      <c r="E37" s="38"/>
      <c r="F37" s="39" t="n">
        <f aca="false">D29+E29</f>
        <v>120</v>
      </c>
      <c r="G37" s="40" t="n">
        <f aca="false">F37/L29*100</f>
        <v>15.8311345646438</v>
      </c>
    </row>
    <row r="38" customFormat="false" ht="11.25" hidden="false" customHeight="false" outlineLevel="0" collapsed="false">
      <c r="F38" s="2"/>
      <c r="G38" s="41"/>
    </row>
    <row r="39" customFormat="false" ht="11.25" hidden="false" customHeight="false" outlineLevel="0" collapsed="false">
      <c r="B39" s="42" t="s">
        <v>64</v>
      </c>
      <c r="C39" s="42"/>
      <c r="D39" s="42"/>
      <c r="E39" s="42"/>
      <c r="F39" s="7" t="n">
        <f aca="false">F29+G29</f>
        <v>228</v>
      </c>
      <c r="G39" s="43" t="n">
        <f aca="false">F39/L29*100</f>
        <v>30.0791556728232</v>
      </c>
    </row>
    <row r="40" customFormat="false" ht="11.25" hidden="false" customHeight="false" outlineLevel="0" collapsed="false">
      <c r="F40" s="2"/>
      <c r="G40" s="41"/>
    </row>
    <row r="41" customFormat="false" ht="11.25" hidden="false" customHeight="false" outlineLevel="0" collapsed="false">
      <c r="B41" s="44" t="s">
        <v>65</v>
      </c>
      <c r="C41" s="44"/>
      <c r="D41" s="44"/>
      <c r="E41" s="44"/>
      <c r="F41" s="6" t="n">
        <f aca="false">H29+I29</f>
        <v>225</v>
      </c>
      <c r="G41" s="45" t="n">
        <f aca="false">F41/L29*100</f>
        <v>29.6833773087071</v>
      </c>
    </row>
    <row r="42" customFormat="false" ht="11.25" hidden="false" customHeight="false" outlineLevel="0" collapsed="false">
      <c r="F42" s="2"/>
      <c r="G42" s="41"/>
    </row>
    <row r="43" customFormat="false" ht="11.25" hidden="false" customHeight="false" outlineLevel="0" collapsed="false">
      <c r="B43" s="46" t="s">
        <v>66</v>
      </c>
      <c r="C43" s="46"/>
      <c r="D43" s="46"/>
      <c r="E43" s="46"/>
      <c r="F43" s="8" t="n">
        <f aca="false">J29+K29</f>
        <v>185</v>
      </c>
      <c r="G43" s="47" t="n">
        <f aca="false">F43/L29*100</f>
        <v>24.4063324538259</v>
      </c>
    </row>
    <row r="44" customFormat="false" ht="11.25" hidden="false" customHeight="false" outlineLevel="0" collapsed="false">
      <c r="F44" s="2"/>
      <c r="G44" s="2"/>
    </row>
    <row r="45" customFormat="false" ht="12.75" hidden="false" customHeight="false" outlineLevel="0" collapsed="false">
      <c r="F45" s="48" t="n">
        <f aca="false">F37+F39+F41+F43</f>
        <v>758</v>
      </c>
      <c r="G45" s="2" t="n">
        <f aca="false">SUM(G37:G43)</f>
        <v>100</v>
      </c>
    </row>
    <row r="46" customFormat="false" ht="12.75" hidden="false" customHeight="false" outlineLevel="0" collapsed="false">
      <c r="F46" s="49"/>
      <c r="G46" s="2"/>
    </row>
    <row r="47" customFormat="false" ht="23.25" hidden="false" customHeight="false" outlineLevel="0" collapsed="false">
      <c r="D47" s="5" t="s">
        <v>67</v>
      </c>
    </row>
    <row r="52" customFormat="false" ht="12" hidden="false" customHeight="false" outlineLevel="0" collapsed="false">
      <c r="A52" s="2"/>
      <c r="B52" s="2"/>
      <c r="C52" s="2"/>
      <c r="D52" s="6" t="s">
        <v>2</v>
      </c>
      <c r="E52" s="6" t="s">
        <v>3</v>
      </c>
      <c r="F52" s="7" t="s">
        <v>4</v>
      </c>
      <c r="G52" s="7" t="s">
        <v>5</v>
      </c>
      <c r="H52" s="6" t="s">
        <v>6</v>
      </c>
      <c r="I52" s="6" t="s">
        <v>7</v>
      </c>
      <c r="J52" s="8" t="s">
        <v>8</v>
      </c>
      <c r="K52" s="8" t="s">
        <v>9</v>
      </c>
      <c r="L52" s="9" t="s">
        <v>10</v>
      </c>
      <c r="M52" s="2" t="s">
        <v>11</v>
      </c>
      <c r="N52" s="2"/>
      <c r="O52" s="2" t="s">
        <v>12</v>
      </c>
      <c r="P52" s="2" t="s">
        <v>11</v>
      </c>
      <c r="Q52" s="2" t="s">
        <v>13</v>
      </c>
      <c r="R52" s="2" t="s">
        <v>11</v>
      </c>
      <c r="S52" s="9" t="s">
        <v>10</v>
      </c>
      <c r="T52" s="2" t="s">
        <v>11</v>
      </c>
    </row>
    <row r="53" customFormat="false" ht="11.25" hidden="false" customHeight="false" outlineLevel="0" collapsed="false">
      <c r="A53" s="10" t="n">
        <v>1</v>
      </c>
      <c r="B53" s="11" t="s">
        <v>14</v>
      </c>
      <c r="C53" s="12" t="s">
        <v>15</v>
      </c>
      <c r="D53" s="13" t="n">
        <v>31</v>
      </c>
      <c r="E53" s="14" t="n">
        <v>42</v>
      </c>
      <c r="F53" s="13" t="n">
        <v>86</v>
      </c>
      <c r="G53" s="14" t="n">
        <v>74</v>
      </c>
      <c r="H53" s="13" t="n">
        <v>73</v>
      </c>
      <c r="I53" s="14" t="n">
        <v>78</v>
      </c>
      <c r="J53" s="13" t="n">
        <v>84</v>
      </c>
      <c r="K53" s="14" t="n">
        <v>47</v>
      </c>
      <c r="L53" s="15" t="n">
        <f aca="false">D53+E53+F53+G53+H53+I53+J53+K53</f>
        <v>515</v>
      </c>
      <c r="M53" s="16" t="n">
        <f aca="false">L53/L75*100</f>
        <v>78.9877300613497</v>
      </c>
      <c r="N53" s="2"/>
      <c r="O53" s="15" t="n">
        <f aca="false">D53+F53+H53+J53</f>
        <v>274</v>
      </c>
      <c r="P53" s="16" t="n">
        <f aca="false">O53/E79*100</f>
        <v>78.735632183908</v>
      </c>
      <c r="Q53" s="15" t="n">
        <f aca="false">E53+G53+I53+K53</f>
        <v>241</v>
      </c>
      <c r="R53" s="16" t="n">
        <f aca="false">Q53/E81*100</f>
        <v>79.2763157894737</v>
      </c>
      <c r="S53" s="50" t="n">
        <f aca="false">O53+Q53</f>
        <v>515</v>
      </c>
      <c r="T53" s="51" t="n">
        <f aca="false">S53/S75*100</f>
        <v>78.9877300613497</v>
      </c>
    </row>
    <row r="54" customFormat="false" ht="11.25" hidden="false" customHeight="false" outlineLevel="0" collapsed="false">
      <c r="A54" s="10" t="n">
        <v>2</v>
      </c>
      <c r="B54" s="11" t="s">
        <v>16</v>
      </c>
      <c r="C54" s="12" t="s">
        <v>17</v>
      </c>
      <c r="D54" s="52"/>
      <c r="E54" s="53" t="n">
        <v>2</v>
      </c>
      <c r="F54" s="52"/>
      <c r="G54" s="53"/>
      <c r="H54" s="52"/>
      <c r="I54" s="53"/>
      <c r="J54" s="52"/>
      <c r="K54" s="53"/>
      <c r="L54" s="17" t="n">
        <f aca="false">D54+E54+F54+G54+H54+I54+J54+K54</f>
        <v>2</v>
      </c>
      <c r="M54" s="19" t="n">
        <f aca="false">L54/L75*100</f>
        <v>0.306748466257669</v>
      </c>
      <c r="N54" s="2"/>
      <c r="O54" s="17" t="n">
        <f aca="false">D54+F54+H54+J54</f>
        <v>0</v>
      </c>
      <c r="P54" s="19" t="n">
        <f aca="false">O54/E79*100</f>
        <v>0</v>
      </c>
      <c r="Q54" s="17" t="n">
        <f aca="false">E54+G54+I54+K54</f>
        <v>2</v>
      </c>
      <c r="R54" s="19" t="n">
        <f aca="false">Q54/E81*100</f>
        <v>0.657894736842105</v>
      </c>
      <c r="S54" s="50" t="n">
        <f aca="false">O54+Q54</f>
        <v>2</v>
      </c>
      <c r="T54" s="51" t="n">
        <f aca="false">S54/S75*100</f>
        <v>0.306748466257669</v>
      </c>
    </row>
    <row r="55" customFormat="false" ht="11.25" hidden="false" customHeight="false" outlineLevel="0" collapsed="false">
      <c r="A55" s="10" t="n">
        <v>3</v>
      </c>
      <c r="B55" s="11" t="s">
        <v>18</v>
      </c>
      <c r="C55" s="12" t="s">
        <v>19</v>
      </c>
      <c r="D55" s="17"/>
      <c r="E55" s="18"/>
      <c r="F55" s="17"/>
      <c r="G55" s="18"/>
      <c r="H55" s="17"/>
      <c r="I55" s="18"/>
      <c r="J55" s="17"/>
      <c r="K55" s="18" t="n">
        <v>1</v>
      </c>
      <c r="L55" s="17" t="n">
        <f aca="false">D55+E55+F55+G55+H55+I55+J55+K55</f>
        <v>1</v>
      </c>
      <c r="M55" s="19" t="n">
        <f aca="false">L55/L75*100</f>
        <v>0.153374233128834</v>
      </c>
      <c r="N55" s="2"/>
      <c r="O55" s="17" t="n">
        <f aca="false">D55+F55+H55+J55</f>
        <v>0</v>
      </c>
      <c r="P55" s="19" t="n">
        <f aca="false">O55/E79*100</f>
        <v>0</v>
      </c>
      <c r="Q55" s="17" t="n">
        <f aca="false">E55+G55+I55+K55</f>
        <v>1</v>
      </c>
      <c r="R55" s="19" t="n">
        <f aca="false">Q55/E81*100</f>
        <v>0.328947368421053</v>
      </c>
      <c r="S55" s="50" t="n">
        <f aca="false">O55+Q55</f>
        <v>1</v>
      </c>
      <c r="T55" s="51" t="n">
        <f aca="false">S55/S75*100</f>
        <v>0.153374233128834</v>
      </c>
    </row>
    <row r="56" customFormat="false" ht="11.25" hidden="false" customHeight="false" outlineLevel="0" collapsed="false">
      <c r="A56" s="10" t="n">
        <v>4</v>
      </c>
      <c r="B56" s="11" t="s">
        <v>20</v>
      </c>
      <c r="C56" s="12" t="s">
        <v>21</v>
      </c>
      <c r="D56" s="17"/>
      <c r="E56" s="18"/>
      <c r="F56" s="17"/>
      <c r="G56" s="18"/>
      <c r="H56" s="17"/>
      <c r="I56" s="18"/>
      <c r="J56" s="17"/>
      <c r="K56" s="18"/>
      <c r="L56" s="17" t="n">
        <f aca="false">D56+E56+F56+G56+H56+I56+J56+K56</f>
        <v>0</v>
      </c>
      <c r="M56" s="19" t="n">
        <f aca="false">L56/L75*100</f>
        <v>0</v>
      </c>
      <c r="N56" s="2"/>
      <c r="O56" s="17" t="n">
        <f aca="false">D56+F56+H56+J56</f>
        <v>0</v>
      </c>
      <c r="P56" s="19" t="n">
        <f aca="false">O56/E79*100</f>
        <v>0</v>
      </c>
      <c r="Q56" s="17" t="n">
        <f aca="false">E56+G56+I56+K56</f>
        <v>0</v>
      </c>
      <c r="R56" s="19" t="n">
        <f aca="false">Q56/E81*100</f>
        <v>0</v>
      </c>
      <c r="S56" s="50" t="n">
        <f aca="false">O56+Q56</f>
        <v>0</v>
      </c>
      <c r="T56" s="51" t="n">
        <f aca="false">S56/S75*100</f>
        <v>0</v>
      </c>
    </row>
    <row r="57" customFormat="false" ht="11.25" hidden="false" customHeight="false" outlineLevel="0" collapsed="false">
      <c r="A57" s="10" t="n">
        <v>5</v>
      </c>
      <c r="B57" s="11" t="s">
        <v>22</v>
      </c>
      <c r="C57" s="12" t="s">
        <v>23</v>
      </c>
      <c r="D57" s="17"/>
      <c r="E57" s="18"/>
      <c r="F57" s="17"/>
      <c r="G57" s="18"/>
      <c r="H57" s="17"/>
      <c r="I57" s="18"/>
      <c r="J57" s="17"/>
      <c r="K57" s="18"/>
      <c r="L57" s="17" t="n">
        <f aca="false">D57+E57+F57+G57+H57+I57+J57+K57</f>
        <v>0</v>
      </c>
      <c r="M57" s="19" t="n">
        <f aca="false">L57/L75*100</f>
        <v>0</v>
      </c>
      <c r="N57" s="2"/>
      <c r="O57" s="17" t="n">
        <f aca="false">D57+F57+H57+J57</f>
        <v>0</v>
      </c>
      <c r="P57" s="19" t="n">
        <f aca="false">O57/E79*100</f>
        <v>0</v>
      </c>
      <c r="Q57" s="17" t="n">
        <f aca="false">E57+G57+I57+K57</f>
        <v>0</v>
      </c>
      <c r="R57" s="19" t="n">
        <f aca="false">Q57/E81*100</f>
        <v>0</v>
      </c>
      <c r="S57" s="50" t="n">
        <f aca="false">O57+Q57</f>
        <v>0</v>
      </c>
      <c r="T57" s="51" t="n">
        <f aca="false">S57/S75*100</f>
        <v>0</v>
      </c>
    </row>
    <row r="58" customFormat="false" ht="11.25" hidden="false" customHeight="false" outlineLevel="0" collapsed="false">
      <c r="A58" s="10" t="n">
        <v>6</v>
      </c>
      <c r="B58" s="11" t="s">
        <v>24</v>
      </c>
      <c r="C58" s="12" t="s">
        <v>25</v>
      </c>
      <c r="D58" s="17" t="n">
        <v>1</v>
      </c>
      <c r="E58" s="18"/>
      <c r="F58" s="17" t="n">
        <v>1</v>
      </c>
      <c r="G58" s="18" t="n">
        <v>4</v>
      </c>
      <c r="H58" s="17" t="n">
        <v>2</v>
      </c>
      <c r="I58" s="18" t="n">
        <v>5</v>
      </c>
      <c r="J58" s="17" t="n">
        <v>4</v>
      </c>
      <c r="K58" s="18" t="n">
        <v>2</v>
      </c>
      <c r="L58" s="17" t="n">
        <f aca="false">D58+E58+F58+G58+H58+I58+J58+K58</f>
        <v>19</v>
      </c>
      <c r="M58" s="19" t="n">
        <f aca="false">L58/L75*100</f>
        <v>2.91411042944785</v>
      </c>
      <c r="N58" s="2"/>
      <c r="O58" s="17" t="n">
        <f aca="false">D58+F58+H58+J58</f>
        <v>8</v>
      </c>
      <c r="P58" s="19" t="n">
        <f aca="false">O58/E79*100</f>
        <v>2.29885057471264</v>
      </c>
      <c r="Q58" s="17" t="n">
        <f aca="false">E58+G58+I58+K58</f>
        <v>11</v>
      </c>
      <c r="R58" s="19" t="n">
        <f aca="false">Q58/E81*100</f>
        <v>3.61842105263158</v>
      </c>
      <c r="S58" s="50" t="n">
        <f aca="false">O58+Q58</f>
        <v>19</v>
      </c>
      <c r="T58" s="51" t="n">
        <f aca="false">S58/S75*100</f>
        <v>2.91411042944785</v>
      </c>
    </row>
    <row r="59" customFormat="false" ht="11.25" hidden="false" customHeight="false" outlineLevel="0" collapsed="false">
      <c r="A59" s="10" t="n">
        <v>7</v>
      </c>
      <c r="B59" s="11" t="s">
        <v>26</v>
      </c>
      <c r="C59" s="12" t="s">
        <v>27</v>
      </c>
      <c r="D59" s="17"/>
      <c r="E59" s="18"/>
      <c r="F59" s="17"/>
      <c r="G59" s="18"/>
      <c r="H59" s="17"/>
      <c r="I59" s="18"/>
      <c r="J59" s="17"/>
      <c r="K59" s="18"/>
      <c r="L59" s="17" t="n">
        <f aca="false">D59+E59+F59+G59+H59+I59+J59+K59</f>
        <v>0</v>
      </c>
      <c r="M59" s="19" t="n">
        <f aca="false">L59/L75*100</f>
        <v>0</v>
      </c>
      <c r="N59" s="2"/>
      <c r="O59" s="17" t="n">
        <f aca="false">D59+F59+H59+J59</f>
        <v>0</v>
      </c>
      <c r="P59" s="19" t="n">
        <f aca="false">O59/E79*100</f>
        <v>0</v>
      </c>
      <c r="Q59" s="17" t="n">
        <f aca="false">E59+G59+I59+K59</f>
        <v>0</v>
      </c>
      <c r="R59" s="19" t="n">
        <f aca="false">Q59/E81*100</f>
        <v>0</v>
      </c>
      <c r="S59" s="50" t="n">
        <f aca="false">O59+Q59</f>
        <v>0</v>
      </c>
      <c r="T59" s="51" t="n">
        <f aca="false">S59/S75*100</f>
        <v>0</v>
      </c>
    </row>
    <row r="60" customFormat="false" ht="11.25" hidden="false" customHeight="false" outlineLevel="0" collapsed="false">
      <c r="A60" s="10" t="n">
        <v>8</v>
      </c>
      <c r="B60" s="11" t="s">
        <v>28</v>
      </c>
      <c r="C60" s="12" t="s">
        <v>29</v>
      </c>
      <c r="D60" s="17"/>
      <c r="E60" s="18"/>
      <c r="F60" s="17"/>
      <c r="G60" s="18"/>
      <c r="H60" s="17"/>
      <c r="I60" s="18"/>
      <c r="J60" s="17"/>
      <c r="K60" s="18"/>
      <c r="L60" s="17" t="n">
        <f aca="false">D60+E60+F60+G60+H60+I60+J60+K60</f>
        <v>0</v>
      </c>
      <c r="M60" s="19" t="n">
        <f aca="false">L60/L75*100</f>
        <v>0</v>
      </c>
      <c r="N60" s="2"/>
      <c r="O60" s="17" t="n">
        <f aca="false">D60+F60+H60+J60</f>
        <v>0</v>
      </c>
      <c r="P60" s="19" t="n">
        <f aca="false">O60/E79*100</f>
        <v>0</v>
      </c>
      <c r="Q60" s="17" t="n">
        <f aca="false">E60+G60+I60+K60</f>
        <v>0</v>
      </c>
      <c r="R60" s="19" t="n">
        <f aca="false">Q60/E81*100</f>
        <v>0</v>
      </c>
      <c r="S60" s="50" t="n">
        <f aca="false">O60+Q60</f>
        <v>0</v>
      </c>
      <c r="T60" s="51" t="n">
        <f aca="false">S60/S75*100</f>
        <v>0</v>
      </c>
    </row>
    <row r="61" customFormat="false" ht="11.25" hidden="false" customHeight="false" outlineLevel="0" collapsed="false">
      <c r="A61" s="10" t="n">
        <v>9</v>
      </c>
      <c r="B61" s="11" t="s">
        <v>30</v>
      </c>
      <c r="C61" s="12" t="s">
        <v>31</v>
      </c>
      <c r="D61" s="17"/>
      <c r="E61" s="18"/>
      <c r="F61" s="17"/>
      <c r="G61" s="18"/>
      <c r="H61" s="17"/>
      <c r="I61" s="18"/>
      <c r="J61" s="17"/>
      <c r="K61" s="18"/>
      <c r="L61" s="17" t="n">
        <f aca="false">D61+E61+F61+G61+H61+I61+J61+K61</f>
        <v>0</v>
      </c>
      <c r="M61" s="19" t="n">
        <f aca="false">L61/L75*100</f>
        <v>0</v>
      </c>
      <c r="N61" s="2"/>
      <c r="O61" s="17" t="n">
        <f aca="false">D61+F61+H61+J61</f>
        <v>0</v>
      </c>
      <c r="P61" s="19" t="n">
        <f aca="false">O61/E79*100</f>
        <v>0</v>
      </c>
      <c r="Q61" s="17" t="n">
        <f aca="false">E61+G61+I61+K61</f>
        <v>0</v>
      </c>
      <c r="R61" s="19" t="n">
        <f aca="false">Q61/E81*100</f>
        <v>0</v>
      </c>
      <c r="S61" s="50" t="n">
        <f aca="false">O61+Q61</f>
        <v>0</v>
      </c>
      <c r="T61" s="51" t="n">
        <f aca="false">S61/S75*100</f>
        <v>0</v>
      </c>
    </row>
    <row r="62" customFormat="false" ht="11.25" hidden="false" customHeight="false" outlineLevel="0" collapsed="false">
      <c r="A62" s="10" t="n">
        <v>10</v>
      </c>
      <c r="B62" s="11" t="s">
        <v>32</v>
      </c>
      <c r="C62" s="12" t="s">
        <v>33</v>
      </c>
      <c r="D62" s="17"/>
      <c r="E62" s="18"/>
      <c r="F62" s="17"/>
      <c r="G62" s="18"/>
      <c r="H62" s="17" t="n">
        <v>1</v>
      </c>
      <c r="I62" s="18"/>
      <c r="J62" s="17"/>
      <c r="K62" s="18"/>
      <c r="L62" s="17" t="n">
        <f aca="false">D62+E62+F62+G62+H62+I62+J62+K62</f>
        <v>1</v>
      </c>
      <c r="M62" s="19" t="n">
        <f aca="false">L62/L75*100</f>
        <v>0.153374233128834</v>
      </c>
      <c r="N62" s="2"/>
      <c r="O62" s="17" t="n">
        <f aca="false">D62+F62+H62+J62</f>
        <v>1</v>
      </c>
      <c r="P62" s="19" t="n">
        <f aca="false">O62/E79*100</f>
        <v>0.28735632183908</v>
      </c>
      <c r="Q62" s="17" t="n">
        <f aca="false">E62+G62+I62+K62</f>
        <v>0</v>
      </c>
      <c r="R62" s="19" t="n">
        <f aca="false">Q62/E81*100</f>
        <v>0</v>
      </c>
      <c r="S62" s="50" t="n">
        <f aca="false">O62+Q62</f>
        <v>1</v>
      </c>
      <c r="T62" s="51" t="n">
        <f aca="false">S62/S75*100</f>
        <v>0.153374233128834</v>
      </c>
    </row>
    <row r="63" customFormat="false" ht="11.25" hidden="false" customHeight="false" outlineLevel="0" collapsed="false">
      <c r="A63" s="10" t="n">
        <v>11</v>
      </c>
      <c r="B63" s="11" t="s">
        <v>34</v>
      </c>
      <c r="C63" s="12" t="s">
        <v>35</v>
      </c>
      <c r="D63" s="17"/>
      <c r="E63" s="18"/>
      <c r="F63" s="17"/>
      <c r="G63" s="18"/>
      <c r="H63" s="17"/>
      <c r="I63" s="18"/>
      <c r="J63" s="17"/>
      <c r="K63" s="18"/>
      <c r="L63" s="17" t="n">
        <f aca="false">D63+E63+F63+G63+H63+I63+J63+K63</f>
        <v>0</v>
      </c>
      <c r="M63" s="19" t="n">
        <f aca="false">L63/L75*100</f>
        <v>0</v>
      </c>
      <c r="N63" s="2"/>
      <c r="O63" s="17" t="n">
        <f aca="false">D63+F63+H63+J63</f>
        <v>0</v>
      </c>
      <c r="P63" s="19" t="n">
        <f aca="false">O63/E79*100</f>
        <v>0</v>
      </c>
      <c r="Q63" s="17" t="n">
        <f aca="false">E63+G63+I63+K63</f>
        <v>0</v>
      </c>
      <c r="R63" s="19" t="n">
        <f aca="false">Q63/E81*100</f>
        <v>0</v>
      </c>
      <c r="S63" s="50" t="n">
        <f aca="false">O63+Q63</f>
        <v>0</v>
      </c>
      <c r="T63" s="51" t="n">
        <f aca="false">S63/S75*100</f>
        <v>0</v>
      </c>
    </row>
    <row r="64" customFormat="false" ht="11.25" hidden="false" customHeight="false" outlineLevel="0" collapsed="false">
      <c r="A64" s="10" t="n">
        <v>12</v>
      </c>
      <c r="B64" s="11" t="s">
        <v>36</v>
      </c>
      <c r="C64" s="12" t="s">
        <v>37</v>
      </c>
      <c r="D64" s="17" t="n">
        <v>1</v>
      </c>
      <c r="E64" s="18"/>
      <c r="F64" s="17" t="n">
        <v>2</v>
      </c>
      <c r="G64" s="18"/>
      <c r="H64" s="17" t="n">
        <v>1</v>
      </c>
      <c r="I64" s="18"/>
      <c r="J64" s="17"/>
      <c r="K64" s="18"/>
      <c r="L64" s="17" t="n">
        <f aca="false">D64+E64+F64+G64+H64+I64+J64+K64</f>
        <v>4</v>
      </c>
      <c r="M64" s="19" t="n">
        <f aca="false">L64/L75*100</f>
        <v>0.613496932515337</v>
      </c>
      <c r="N64" s="2"/>
      <c r="O64" s="17" t="n">
        <f aca="false">D64+F64+H64+J64</f>
        <v>4</v>
      </c>
      <c r="P64" s="19" t="n">
        <f aca="false">O64/E79*100</f>
        <v>1.14942528735632</v>
      </c>
      <c r="Q64" s="17" t="n">
        <f aca="false">E64+G64+I64+K64</f>
        <v>0</v>
      </c>
      <c r="R64" s="19" t="n">
        <f aca="false">Q64/E81*100</f>
        <v>0</v>
      </c>
      <c r="S64" s="50" t="n">
        <f aca="false">O64+Q64</f>
        <v>4</v>
      </c>
      <c r="T64" s="51" t="n">
        <f aca="false">S64/S75*100</f>
        <v>0.613496932515337</v>
      </c>
    </row>
    <row r="65" customFormat="false" ht="11.25" hidden="false" customHeight="false" outlineLevel="0" collapsed="false">
      <c r="A65" s="10" t="n">
        <v>13</v>
      </c>
      <c r="B65" s="11" t="s">
        <v>38</v>
      </c>
      <c r="C65" s="12" t="s">
        <v>39</v>
      </c>
      <c r="D65" s="17"/>
      <c r="E65" s="18"/>
      <c r="F65" s="17"/>
      <c r="G65" s="18"/>
      <c r="H65" s="17"/>
      <c r="I65" s="18"/>
      <c r="J65" s="17"/>
      <c r="K65" s="18"/>
      <c r="L65" s="17" t="n">
        <f aca="false">D65+E65+F65+G65+H65+I65+J65+K65</f>
        <v>0</v>
      </c>
      <c r="M65" s="19" t="n">
        <f aca="false">L65/L75*100</f>
        <v>0</v>
      </c>
      <c r="N65" s="2"/>
      <c r="O65" s="17" t="n">
        <f aca="false">D65+F65+H65+J65</f>
        <v>0</v>
      </c>
      <c r="P65" s="19" t="n">
        <f aca="false">O65/E79*100</f>
        <v>0</v>
      </c>
      <c r="Q65" s="17" t="n">
        <f aca="false">E65+G65+I65+K65</f>
        <v>0</v>
      </c>
      <c r="R65" s="19" t="n">
        <f aca="false">Q65/E81*100</f>
        <v>0</v>
      </c>
      <c r="S65" s="50" t="n">
        <f aca="false">O65+Q65</f>
        <v>0</v>
      </c>
      <c r="T65" s="51" t="n">
        <f aca="false">S65/S75*100</f>
        <v>0</v>
      </c>
    </row>
    <row r="66" customFormat="false" ht="11.25" hidden="false" customHeight="false" outlineLevel="0" collapsed="false">
      <c r="A66" s="10" t="n">
        <v>14</v>
      </c>
      <c r="B66" s="11" t="s">
        <v>40</v>
      </c>
      <c r="C66" s="12" t="s">
        <v>41</v>
      </c>
      <c r="D66" s="17" t="n">
        <v>1</v>
      </c>
      <c r="E66" s="18"/>
      <c r="F66" s="17" t="n">
        <v>2</v>
      </c>
      <c r="G66" s="18" t="n">
        <v>3</v>
      </c>
      <c r="H66" s="17" t="n">
        <v>2</v>
      </c>
      <c r="I66" s="18" t="n">
        <v>3</v>
      </c>
      <c r="J66" s="17" t="n">
        <v>7</v>
      </c>
      <c r="K66" s="18" t="n">
        <v>1</v>
      </c>
      <c r="L66" s="17" t="n">
        <f aca="false">D66+E66+F66+G66+H66+I66+J66+K66</f>
        <v>19</v>
      </c>
      <c r="M66" s="19" t="n">
        <f aca="false">L66/L75*100</f>
        <v>2.91411042944785</v>
      </c>
      <c r="N66" s="2"/>
      <c r="O66" s="17" t="n">
        <f aca="false">D66+F66+H66+J66</f>
        <v>12</v>
      </c>
      <c r="P66" s="19" t="n">
        <f aca="false">O66/E79*100</f>
        <v>3.44827586206897</v>
      </c>
      <c r="Q66" s="17" t="n">
        <f aca="false">E66+G66+I66+K66</f>
        <v>7</v>
      </c>
      <c r="R66" s="19" t="n">
        <f aca="false">Q66/E81*100</f>
        <v>2.30263157894737</v>
      </c>
      <c r="S66" s="50" t="n">
        <f aca="false">O66+Q66</f>
        <v>19</v>
      </c>
      <c r="T66" s="51" t="n">
        <f aca="false">S66/S75*100</f>
        <v>2.91411042944785</v>
      </c>
    </row>
    <row r="67" customFormat="false" ht="11.25" hidden="false" customHeight="false" outlineLevel="0" collapsed="false">
      <c r="A67" s="10" t="n">
        <v>15</v>
      </c>
      <c r="B67" s="11" t="s">
        <v>42</v>
      </c>
      <c r="C67" s="12" t="s">
        <v>43</v>
      </c>
      <c r="D67" s="17"/>
      <c r="E67" s="18"/>
      <c r="F67" s="17"/>
      <c r="G67" s="18"/>
      <c r="H67" s="17"/>
      <c r="I67" s="18"/>
      <c r="J67" s="17"/>
      <c r="K67" s="18"/>
      <c r="L67" s="17" t="n">
        <f aca="false">D67+E67+F67+G67+H67+I67+J67+K67</f>
        <v>0</v>
      </c>
      <c r="M67" s="19" t="n">
        <f aca="false">L67/L75*100</f>
        <v>0</v>
      </c>
      <c r="N67" s="2"/>
      <c r="O67" s="17" t="n">
        <f aca="false">D67+F67+H67+J67</f>
        <v>0</v>
      </c>
      <c r="P67" s="19" t="n">
        <f aca="false">O67/E79*100</f>
        <v>0</v>
      </c>
      <c r="Q67" s="17" t="n">
        <f aca="false">E67+G67+I67+K67</f>
        <v>0</v>
      </c>
      <c r="R67" s="19" t="n">
        <f aca="false">Q67/E81*100</f>
        <v>0</v>
      </c>
      <c r="S67" s="50" t="n">
        <f aca="false">O67+Q67</f>
        <v>0</v>
      </c>
      <c r="T67" s="51" t="n">
        <f aca="false">S67/S75*100</f>
        <v>0</v>
      </c>
    </row>
    <row r="68" customFormat="false" ht="11.25" hidden="false" customHeight="false" outlineLevel="0" collapsed="false">
      <c r="A68" s="10" t="n">
        <v>16</v>
      </c>
      <c r="B68" s="11" t="s">
        <v>44</v>
      </c>
      <c r="C68" s="12" t="s">
        <v>45</v>
      </c>
      <c r="D68" s="17"/>
      <c r="E68" s="18"/>
      <c r="F68" s="17"/>
      <c r="G68" s="18"/>
      <c r="H68" s="17"/>
      <c r="I68" s="18"/>
      <c r="J68" s="17"/>
      <c r="K68" s="18" t="n">
        <v>1</v>
      </c>
      <c r="L68" s="17" t="n">
        <f aca="false">D68+E68+F68+G68+H68+I68+J68+K68</f>
        <v>1</v>
      </c>
      <c r="M68" s="19" t="n">
        <f aca="false">L68/L75*100</f>
        <v>0.153374233128834</v>
      </c>
      <c r="N68" s="2"/>
      <c r="O68" s="17" t="n">
        <f aca="false">D68+F68+H68+J68</f>
        <v>0</v>
      </c>
      <c r="P68" s="19" t="n">
        <f aca="false">O68/E79*100</f>
        <v>0</v>
      </c>
      <c r="Q68" s="17" t="n">
        <f aca="false">E68+G68+I68+K68</f>
        <v>1</v>
      </c>
      <c r="R68" s="19" t="n">
        <f aca="false">Q68/E81*100</f>
        <v>0.328947368421053</v>
      </c>
      <c r="S68" s="50" t="n">
        <f aca="false">O68+Q68</f>
        <v>1</v>
      </c>
      <c r="T68" s="51" t="n">
        <f aca="false">S68/S75*100</f>
        <v>0.153374233128834</v>
      </c>
    </row>
    <row r="69" customFormat="false" ht="11.25" hidden="false" customHeight="false" outlineLevel="0" collapsed="false">
      <c r="A69" s="10" t="n">
        <v>17</v>
      </c>
      <c r="B69" s="11" t="s">
        <v>46</v>
      </c>
      <c r="C69" s="12" t="s">
        <v>47</v>
      </c>
      <c r="D69" s="17"/>
      <c r="E69" s="18" t="n">
        <v>2</v>
      </c>
      <c r="F69" s="17" t="n">
        <v>2</v>
      </c>
      <c r="G69" s="18" t="n">
        <v>2</v>
      </c>
      <c r="H69" s="17" t="n">
        <v>3</v>
      </c>
      <c r="I69" s="18" t="n">
        <v>4</v>
      </c>
      <c r="J69" s="17" t="n">
        <v>4</v>
      </c>
      <c r="K69" s="18" t="n">
        <v>2</v>
      </c>
      <c r="L69" s="17" t="n">
        <f aca="false">D69+E69+F69+G69+H69+I69+J69+K69</f>
        <v>19</v>
      </c>
      <c r="M69" s="19" t="n">
        <f aca="false">L69/L75*100</f>
        <v>2.91411042944785</v>
      </c>
      <c r="N69" s="2"/>
      <c r="O69" s="17" t="n">
        <f aca="false">D69+F69+H69+J69</f>
        <v>9</v>
      </c>
      <c r="P69" s="19" t="n">
        <f aca="false">O69/E79*100</f>
        <v>2.58620689655172</v>
      </c>
      <c r="Q69" s="17" t="n">
        <f aca="false">E69+G69+I69+K69</f>
        <v>10</v>
      </c>
      <c r="R69" s="19" t="n">
        <f aca="false">Q69/E81*100</f>
        <v>3.28947368421053</v>
      </c>
      <c r="S69" s="50" t="n">
        <f aca="false">O69+Q69</f>
        <v>19</v>
      </c>
      <c r="T69" s="51" t="n">
        <f aca="false">S69/S75*100</f>
        <v>2.91411042944785</v>
      </c>
    </row>
    <row r="70" customFormat="false" ht="11.25" hidden="false" customHeight="false" outlineLevel="0" collapsed="false">
      <c r="A70" s="10" t="n">
        <v>18</v>
      </c>
      <c r="B70" s="11" t="s">
        <v>48</v>
      </c>
      <c r="C70" s="12" t="s">
        <v>49</v>
      </c>
      <c r="D70" s="17"/>
      <c r="E70" s="18"/>
      <c r="F70" s="17"/>
      <c r="G70" s="18"/>
      <c r="H70" s="17"/>
      <c r="I70" s="18"/>
      <c r="J70" s="17"/>
      <c r="K70" s="18"/>
      <c r="L70" s="17" t="n">
        <f aca="false">D70+E70+F70+G70+H70+I70+J70+K70</f>
        <v>0</v>
      </c>
      <c r="M70" s="19" t="n">
        <f aca="false">L70/L75*100</f>
        <v>0</v>
      </c>
      <c r="N70" s="2"/>
      <c r="O70" s="17" t="n">
        <f aca="false">D70+F70+H70+J70</f>
        <v>0</v>
      </c>
      <c r="P70" s="19" t="n">
        <f aca="false">O70/E79*100</f>
        <v>0</v>
      </c>
      <c r="Q70" s="17" t="n">
        <f aca="false">E70+G70+I70+K70</f>
        <v>0</v>
      </c>
      <c r="R70" s="19" t="n">
        <f aca="false">Q70/E81*100</f>
        <v>0</v>
      </c>
      <c r="S70" s="50" t="n">
        <f aca="false">O70+Q70</f>
        <v>0</v>
      </c>
      <c r="T70" s="51" t="n">
        <f aca="false">S70/S75*100</f>
        <v>0</v>
      </c>
    </row>
    <row r="71" customFormat="false" ht="11.25" hidden="false" customHeight="false" outlineLevel="0" collapsed="false">
      <c r="A71" s="10" t="n">
        <v>19</v>
      </c>
      <c r="B71" s="11" t="s">
        <v>50</v>
      </c>
      <c r="C71" s="12" t="s">
        <v>51</v>
      </c>
      <c r="D71" s="17"/>
      <c r="E71" s="18"/>
      <c r="F71" s="17"/>
      <c r="G71" s="18" t="n">
        <v>1</v>
      </c>
      <c r="H71" s="17"/>
      <c r="I71" s="18"/>
      <c r="J71" s="17"/>
      <c r="K71" s="18"/>
      <c r="L71" s="17" t="n">
        <f aca="false">D71+E71+F71+G71+H71+I71+J71+K71</f>
        <v>1</v>
      </c>
      <c r="M71" s="19" t="n">
        <f aca="false">L71/L75*100</f>
        <v>0.153374233128834</v>
      </c>
      <c r="N71" s="2"/>
      <c r="O71" s="17" t="n">
        <f aca="false">D71+F71+H71+J71</f>
        <v>0</v>
      </c>
      <c r="P71" s="19" t="n">
        <f aca="false">O71/E79*100</f>
        <v>0</v>
      </c>
      <c r="Q71" s="17" t="n">
        <f aca="false">E71+G71+I71+K71</f>
        <v>1</v>
      </c>
      <c r="R71" s="19" t="n">
        <f aca="false">Q71/E81*100</f>
        <v>0.328947368421053</v>
      </c>
      <c r="S71" s="50" t="n">
        <f aca="false">O71+Q71</f>
        <v>1</v>
      </c>
      <c r="T71" s="51" t="n">
        <f aca="false">S71/S75*100</f>
        <v>0.153374233128834</v>
      </c>
    </row>
    <row r="72" customFormat="false" ht="11.25" hidden="false" customHeight="false" outlineLevel="0" collapsed="false">
      <c r="A72" s="10" t="n">
        <v>20</v>
      </c>
      <c r="B72" s="11" t="s">
        <v>52</v>
      </c>
      <c r="C72" s="12" t="s">
        <v>53</v>
      </c>
      <c r="D72" s="17" t="n">
        <v>7</v>
      </c>
      <c r="E72" s="18" t="n">
        <v>3</v>
      </c>
      <c r="F72" s="17" t="n">
        <v>8</v>
      </c>
      <c r="G72" s="18" t="n">
        <v>5</v>
      </c>
      <c r="H72" s="17" t="n">
        <v>9</v>
      </c>
      <c r="I72" s="18" t="n">
        <v>7</v>
      </c>
      <c r="J72" s="17" t="n">
        <v>9</v>
      </c>
      <c r="K72" s="18" t="n">
        <v>8</v>
      </c>
      <c r="L72" s="17" t="n">
        <f aca="false">D72+E72+F72+G72+H72+I72+J72+K72</f>
        <v>56</v>
      </c>
      <c r="M72" s="19" t="n">
        <f aca="false">L72/L75*100</f>
        <v>8.58895705521472</v>
      </c>
      <c r="N72" s="2"/>
      <c r="O72" s="17" t="n">
        <f aca="false">D72+F72+H72+J72</f>
        <v>33</v>
      </c>
      <c r="P72" s="19" t="n">
        <f aca="false">O72/E79*100</f>
        <v>9.48275862068966</v>
      </c>
      <c r="Q72" s="17" t="n">
        <f aca="false">E72+G72+I72+K72</f>
        <v>23</v>
      </c>
      <c r="R72" s="19" t="n">
        <f aca="false">Q72/E81*100</f>
        <v>7.56578947368421</v>
      </c>
      <c r="S72" s="50" t="n">
        <f aca="false">O72+Q72</f>
        <v>56</v>
      </c>
      <c r="T72" s="51" t="n">
        <f aca="false">S72/S75*100</f>
        <v>8.58895705521472</v>
      </c>
    </row>
    <row r="73" customFormat="false" ht="11.25" hidden="false" customHeight="false" outlineLevel="0" collapsed="false">
      <c r="A73" s="10" t="n">
        <v>21</v>
      </c>
      <c r="B73" s="11" t="s">
        <v>54</v>
      </c>
      <c r="C73" s="12" t="s">
        <v>55</v>
      </c>
      <c r="D73" s="17" t="n">
        <v>5</v>
      </c>
      <c r="E73" s="18" t="n">
        <v>1</v>
      </c>
      <c r="F73" s="17"/>
      <c r="G73" s="18" t="n">
        <v>2</v>
      </c>
      <c r="H73" s="17" t="n">
        <v>2</v>
      </c>
      <c r="I73" s="18" t="n">
        <v>2</v>
      </c>
      <c r="J73" s="17"/>
      <c r="K73" s="18" t="n">
        <v>2</v>
      </c>
      <c r="L73" s="17" t="n">
        <f aca="false">D73+E73+F73+G73+H73+I73+J73+K73</f>
        <v>14</v>
      </c>
      <c r="M73" s="19" t="n">
        <f aca="false">L73/L75*100</f>
        <v>2.14723926380368</v>
      </c>
      <c r="N73" s="2"/>
      <c r="O73" s="17" t="n">
        <f aca="false">D73+F73+H73+J73</f>
        <v>7</v>
      </c>
      <c r="P73" s="19" t="n">
        <f aca="false">O73/E79*100</f>
        <v>2.01149425287356</v>
      </c>
      <c r="Q73" s="17" t="n">
        <f aca="false">E73+G73+I73+K73</f>
        <v>7</v>
      </c>
      <c r="R73" s="19" t="n">
        <f aca="false">Q73/E81*100</f>
        <v>2.30263157894737</v>
      </c>
      <c r="S73" s="50" t="n">
        <f aca="false">O73+Q73</f>
        <v>14</v>
      </c>
      <c r="T73" s="51" t="n">
        <f aca="false">S73/S75*100</f>
        <v>2.14723926380368</v>
      </c>
    </row>
    <row r="74" customFormat="false" ht="11.25" hidden="false" customHeight="false" outlineLevel="0" collapsed="false">
      <c r="A74" s="10" t="n">
        <v>22</v>
      </c>
      <c r="B74" s="11" t="s">
        <v>56</v>
      </c>
      <c r="C74" s="12" t="s">
        <v>57</v>
      </c>
      <c r="D74" s="20"/>
      <c r="E74" s="21"/>
      <c r="F74" s="20"/>
      <c r="G74" s="21"/>
      <c r="H74" s="20"/>
      <c r="I74" s="21"/>
      <c r="J74" s="20"/>
      <c r="K74" s="21"/>
      <c r="L74" s="17" t="n">
        <f aca="false">D74+E74+F74+G74+H74+I74+J74+K74</f>
        <v>0</v>
      </c>
      <c r="M74" s="19" t="n">
        <f aca="false">L74/L75*100</f>
        <v>0</v>
      </c>
      <c r="N74" s="2"/>
      <c r="O74" s="17" t="n">
        <f aca="false">D74+F74+H74+J74</f>
        <v>0</v>
      </c>
      <c r="P74" s="19" t="n">
        <f aca="false">O74/E79*100</f>
        <v>0</v>
      </c>
      <c r="Q74" s="17" t="n">
        <f aca="false">E74+G74+I74+K74</f>
        <v>0</v>
      </c>
      <c r="R74" s="19" t="n">
        <f aca="false">Q74/E81*100</f>
        <v>0</v>
      </c>
      <c r="S74" s="50" t="n">
        <f aca="false">O74+Q74</f>
        <v>0</v>
      </c>
      <c r="T74" s="51" t="n">
        <f aca="false">S74/S75*100</f>
        <v>0</v>
      </c>
    </row>
    <row r="75" customFormat="false" ht="13.5" hidden="false" customHeight="false" outlineLevel="0" collapsed="false">
      <c r="A75" s="10"/>
      <c r="B75" s="10" t="s">
        <v>58</v>
      </c>
      <c r="C75" s="12"/>
      <c r="D75" s="22" t="n">
        <f aca="false">SUM(D53:D74)</f>
        <v>46</v>
      </c>
      <c r="E75" s="23" t="n">
        <f aca="false">SUM(E53:E74)</f>
        <v>50</v>
      </c>
      <c r="F75" s="24" t="n">
        <f aca="false">SUM(F53:F74)</f>
        <v>101</v>
      </c>
      <c r="G75" s="25" t="n">
        <f aca="false">SUM(G53:G74)</f>
        <v>91</v>
      </c>
      <c r="H75" s="22" t="n">
        <f aca="false">SUM(H53:H74)</f>
        <v>93</v>
      </c>
      <c r="I75" s="23" t="n">
        <f aca="false">SUM(I53:I74)</f>
        <v>99</v>
      </c>
      <c r="J75" s="26" t="n">
        <f aca="false">SUM(J53:J74)</f>
        <v>108</v>
      </c>
      <c r="K75" s="27" t="n">
        <f aca="false">SUM(K53:K74)</f>
        <v>64</v>
      </c>
      <c r="L75" s="28" t="n">
        <f aca="false">SUM(D75:K75)</f>
        <v>652</v>
      </c>
      <c r="M75" s="29" t="n">
        <f aca="false">L75/L75*100</f>
        <v>100</v>
      </c>
      <c r="N75" s="2"/>
      <c r="O75" s="30" t="n">
        <f aca="false">SUM(O53:O73)</f>
        <v>348</v>
      </c>
      <c r="P75" s="31" t="n">
        <f aca="false">SUM(P53:P73)</f>
        <v>100</v>
      </c>
      <c r="Q75" s="30" t="n">
        <f aca="false">SUM(Q53:Q73)</f>
        <v>304</v>
      </c>
      <c r="R75" s="31" t="n">
        <f aca="false">SUM(R53:R73)</f>
        <v>100</v>
      </c>
      <c r="S75" s="54" t="n">
        <f aca="false">O75+Q75</f>
        <v>652</v>
      </c>
      <c r="T75" s="51" t="n">
        <f aca="false">SUM(T53:T73)</f>
        <v>100</v>
      </c>
    </row>
    <row r="76" customFormat="false" ht="12" hidden="false" customHeight="false" outlineLevel="0" collapsed="false"/>
    <row r="77" customFormat="false" ht="12" hidden="false" customHeight="false" outlineLevel="0" collapsed="false">
      <c r="B77" s="33" t="s">
        <v>59</v>
      </c>
      <c r="D77" s="34" t="n">
        <f aca="false">D53/D75*100</f>
        <v>67.3913043478261</v>
      </c>
      <c r="E77" s="34" t="n">
        <f aca="false">E53/E75*100</f>
        <v>84</v>
      </c>
      <c r="F77" s="34" t="n">
        <f aca="false">F53/F75*100</f>
        <v>85.1485148514852</v>
      </c>
      <c r="G77" s="34" t="n">
        <f aca="false">G53/G75*100</f>
        <v>81.3186813186813</v>
      </c>
      <c r="H77" s="34" t="n">
        <f aca="false">H53/H75*100</f>
        <v>78.494623655914</v>
      </c>
      <c r="I77" s="34" t="n">
        <f aca="false">I53/I75*100</f>
        <v>78.7878787878788</v>
      </c>
      <c r="J77" s="34" t="n">
        <f aca="false">J53/J75*100</f>
        <v>77.7777777777778</v>
      </c>
      <c r="K77" s="34" t="n">
        <f aca="false">K53/K75*100</f>
        <v>73.4375</v>
      </c>
      <c r="L77" s="34" t="n">
        <f aca="false">L53/L75*100</f>
        <v>78.9877300613497</v>
      </c>
      <c r="S77" s="35" t="n">
        <v>12</v>
      </c>
      <c r="T77" s="36" t="s">
        <v>60</v>
      </c>
    </row>
    <row r="78" customFormat="false" ht="11.2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1.25" hidden="false" customHeight="false" outlineLevel="0" collapsed="false">
      <c r="B79" s="1" t="s">
        <v>61</v>
      </c>
      <c r="D79" s="2"/>
      <c r="E79" s="37" t="n">
        <f aca="false">D75+F75+H75+J75</f>
        <v>348</v>
      </c>
      <c r="F79" s="2"/>
      <c r="G79" s="2"/>
      <c r="H79" s="2"/>
      <c r="I79" s="2"/>
      <c r="J79" s="2"/>
      <c r="K79" s="2"/>
      <c r="L79" s="2"/>
    </row>
    <row r="80" customFormat="false" ht="11.2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1.25" hidden="false" customHeight="false" outlineLevel="0" collapsed="false">
      <c r="B81" s="1" t="s">
        <v>62</v>
      </c>
      <c r="D81" s="2"/>
      <c r="E81" s="37" t="n">
        <f aca="false">E75+G75+I75+K75</f>
        <v>304</v>
      </c>
      <c r="F81" s="2"/>
      <c r="G81" s="2"/>
      <c r="H81" s="2"/>
      <c r="I81" s="2"/>
      <c r="J81" s="2"/>
      <c r="K81" s="2"/>
      <c r="L81" s="2"/>
    </row>
    <row r="82" customFormat="false" ht="11.25" hidden="false" customHeight="false" outlineLevel="0" collapsed="false">
      <c r="F82" s="2"/>
      <c r="G82" s="2" t="s">
        <v>11</v>
      </c>
    </row>
    <row r="83" customFormat="false" ht="11.25" hidden="false" customHeight="false" outlineLevel="0" collapsed="false">
      <c r="B83" s="38" t="s">
        <v>63</v>
      </c>
      <c r="C83" s="38"/>
      <c r="D83" s="38"/>
      <c r="E83" s="38"/>
      <c r="F83" s="39" t="n">
        <f aca="false">D75+E75</f>
        <v>96</v>
      </c>
      <c r="G83" s="40" t="n">
        <f aca="false">F83/L75*100</f>
        <v>14.7239263803681</v>
      </c>
    </row>
    <row r="84" customFormat="false" ht="11.25" hidden="false" customHeight="false" outlineLevel="0" collapsed="false">
      <c r="F84" s="2"/>
      <c r="G84" s="41"/>
    </row>
    <row r="85" customFormat="false" ht="11.25" hidden="false" customHeight="false" outlineLevel="0" collapsed="false">
      <c r="B85" s="42" t="s">
        <v>64</v>
      </c>
      <c r="C85" s="42"/>
      <c r="D85" s="42"/>
      <c r="E85" s="42"/>
      <c r="F85" s="7" t="n">
        <f aca="false">F75+G75</f>
        <v>192</v>
      </c>
      <c r="G85" s="43" t="n">
        <f aca="false">F85/L75*100</f>
        <v>29.4478527607362</v>
      </c>
    </row>
    <row r="86" customFormat="false" ht="11.25" hidden="false" customHeight="false" outlineLevel="0" collapsed="false">
      <c r="F86" s="2"/>
      <c r="G86" s="41"/>
    </row>
    <row r="87" customFormat="false" ht="11.25" hidden="false" customHeight="false" outlineLevel="0" collapsed="false">
      <c r="B87" s="44" t="s">
        <v>65</v>
      </c>
      <c r="C87" s="44"/>
      <c r="D87" s="44"/>
      <c r="E87" s="44"/>
      <c r="F87" s="6" t="n">
        <f aca="false">H75+I75</f>
        <v>192</v>
      </c>
      <c r="G87" s="45" t="n">
        <f aca="false">F87/L75*100</f>
        <v>29.4478527607362</v>
      </c>
    </row>
    <row r="88" customFormat="false" ht="11.25" hidden="false" customHeight="false" outlineLevel="0" collapsed="false">
      <c r="F88" s="2"/>
      <c r="G88" s="41"/>
    </row>
    <row r="89" customFormat="false" ht="11.25" hidden="false" customHeight="false" outlineLevel="0" collapsed="false">
      <c r="B89" s="46" t="s">
        <v>66</v>
      </c>
      <c r="C89" s="46"/>
      <c r="D89" s="46"/>
      <c r="E89" s="46"/>
      <c r="F89" s="8" t="n">
        <f aca="false">J75+K75</f>
        <v>172</v>
      </c>
      <c r="G89" s="47" t="n">
        <f aca="false">F89/L75*100</f>
        <v>26.3803680981595</v>
      </c>
    </row>
    <row r="90" customFormat="false" ht="11.25" hidden="false" customHeight="false" outlineLevel="0" collapsed="false">
      <c r="F90" s="2"/>
      <c r="G90" s="2"/>
    </row>
    <row r="91" customFormat="false" ht="12.75" hidden="false" customHeight="false" outlineLevel="0" collapsed="false">
      <c r="F91" s="48" t="n">
        <f aca="false">F83+F85+F87+F89</f>
        <v>652</v>
      </c>
      <c r="G91" s="2" t="n">
        <f aca="false">SUM(G83:G89)</f>
        <v>100</v>
      </c>
    </row>
    <row r="93" customFormat="false" ht="23.25" hidden="false" customHeight="false" outlineLevel="0" collapsed="false">
      <c r="D93" s="5" t="s">
        <v>68</v>
      </c>
    </row>
    <row r="98" customFormat="false" ht="12" hidden="false" customHeight="false" outlineLevel="0" collapsed="false">
      <c r="A98" s="2"/>
      <c r="B98" s="2"/>
      <c r="C98" s="2"/>
      <c r="D98" s="6" t="s">
        <v>2</v>
      </c>
      <c r="E98" s="6" t="s">
        <v>3</v>
      </c>
      <c r="F98" s="7" t="s">
        <v>4</v>
      </c>
      <c r="G98" s="7" t="s">
        <v>5</v>
      </c>
      <c r="H98" s="6" t="s">
        <v>6</v>
      </c>
      <c r="I98" s="6" t="s">
        <v>7</v>
      </c>
      <c r="J98" s="8" t="s">
        <v>8</v>
      </c>
      <c r="K98" s="8" t="s">
        <v>9</v>
      </c>
      <c r="L98" s="9" t="s">
        <v>10</v>
      </c>
      <c r="M98" s="2" t="s">
        <v>11</v>
      </c>
      <c r="N98" s="2"/>
      <c r="O98" s="2" t="s">
        <v>12</v>
      </c>
      <c r="P98" s="2" t="s">
        <v>11</v>
      </c>
      <c r="Q98" s="2" t="s">
        <v>13</v>
      </c>
      <c r="R98" s="2" t="s">
        <v>11</v>
      </c>
      <c r="S98" s="9" t="s">
        <v>10</v>
      </c>
      <c r="T98" s="2" t="s">
        <v>11</v>
      </c>
    </row>
    <row r="99" customFormat="false" ht="11.25" hidden="false" customHeight="false" outlineLevel="0" collapsed="false">
      <c r="A99" s="10" t="n">
        <v>1</v>
      </c>
      <c r="B99" s="11" t="s">
        <v>14</v>
      </c>
      <c r="C99" s="12" t="s">
        <v>15</v>
      </c>
      <c r="D99" s="13" t="n">
        <v>44</v>
      </c>
      <c r="E99" s="14" t="n">
        <v>74</v>
      </c>
      <c r="F99" s="13" t="n">
        <v>104</v>
      </c>
      <c r="G99" s="14" t="n">
        <v>94</v>
      </c>
      <c r="H99" s="13" t="n">
        <v>94</v>
      </c>
      <c r="I99" s="14" t="n">
        <v>102</v>
      </c>
      <c r="J99" s="13" t="n">
        <v>51</v>
      </c>
      <c r="K99" s="14" t="n">
        <v>83</v>
      </c>
      <c r="L99" s="15" t="n">
        <f aca="false">D99+E99+F99+G99+H99+I99+J99+K99</f>
        <v>646</v>
      </c>
      <c r="M99" s="16" t="n">
        <f aca="false">L99/L121*100</f>
        <v>69.5371367061356</v>
      </c>
      <c r="N99" s="2"/>
      <c r="O99" s="15" t="n">
        <f aca="false">D99+F99+H99+J99</f>
        <v>293</v>
      </c>
      <c r="P99" s="16" t="n">
        <f aca="false">O99/E125*100</f>
        <v>70.9443099273608</v>
      </c>
      <c r="Q99" s="15" t="n">
        <f aca="false">E99+G99+I99+K99</f>
        <v>353</v>
      </c>
      <c r="R99" s="16" t="n">
        <f aca="false">Q99/E127*100</f>
        <v>68.4108527131783</v>
      </c>
      <c r="S99" s="15" t="n">
        <f aca="false">O99+Q99</f>
        <v>646</v>
      </c>
      <c r="T99" s="16" t="n">
        <f aca="false">S99/S121*100</f>
        <v>69.5371367061356</v>
      </c>
    </row>
    <row r="100" customFormat="false" ht="11.25" hidden="false" customHeight="false" outlineLevel="0" collapsed="false">
      <c r="A100" s="10" t="n">
        <v>2</v>
      </c>
      <c r="B100" s="11" t="s">
        <v>16</v>
      </c>
      <c r="C100" s="12" t="s">
        <v>17</v>
      </c>
      <c r="D100" s="17"/>
      <c r="E100" s="18" t="n">
        <v>4</v>
      </c>
      <c r="F100" s="17" t="n">
        <v>1</v>
      </c>
      <c r="G100" s="18"/>
      <c r="H100" s="17"/>
      <c r="I100" s="18"/>
      <c r="J100" s="17" t="n">
        <v>1</v>
      </c>
      <c r="K100" s="18" t="n">
        <v>1</v>
      </c>
      <c r="L100" s="17" t="n">
        <f aca="false">D100+E100+F100+G100+H100+I100+J100+K100</f>
        <v>7</v>
      </c>
      <c r="M100" s="19" t="n">
        <f aca="false">L100/L121*100</f>
        <v>0.753498385360603</v>
      </c>
      <c r="N100" s="2"/>
      <c r="O100" s="17" t="n">
        <f aca="false">D100+F100+H100+J100</f>
        <v>2</v>
      </c>
      <c r="P100" s="19" t="n">
        <f aca="false">O100/E125*100</f>
        <v>0.484261501210654</v>
      </c>
      <c r="Q100" s="17" t="n">
        <f aca="false">E100+G100+I100+K100</f>
        <v>5</v>
      </c>
      <c r="R100" s="19" t="n">
        <f aca="false">Q100/E127*100</f>
        <v>0.968992248062015</v>
      </c>
      <c r="S100" s="17" t="n">
        <f aca="false">O100+Q100</f>
        <v>7</v>
      </c>
      <c r="T100" s="19" t="n">
        <f aca="false">S100/S121*100</f>
        <v>0.753498385360603</v>
      </c>
    </row>
    <row r="101" customFormat="false" ht="11.25" hidden="false" customHeight="false" outlineLevel="0" collapsed="false">
      <c r="A101" s="10" t="n">
        <v>3</v>
      </c>
      <c r="B101" s="11" t="s">
        <v>18</v>
      </c>
      <c r="C101" s="12" t="s">
        <v>19</v>
      </c>
      <c r="D101" s="17"/>
      <c r="E101" s="18"/>
      <c r="F101" s="17"/>
      <c r="G101" s="18"/>
      <c r="H101" s="17"/>
      <c r="I101" s="18"/>
      <c r="J101" s="17" t="n">
        <v>2</v>
      </c>
      <c r="K101" s="18" t="n">
        <v>1</v>
      </c>
      <c r="L101" s="17" t="n">
        <f aca="false">D101+E101+F101+G101+H101+I101+J101+K101</f>
        <v>3</v>
      </c>
      <c r="M101" s="19" t="n">
        <f aca="false">L101/L121*100</f>
        <v>0.322927879440258</v>
      </c>
      <c r="N101" s="2"/>
      <c r="O101" s="17" t="n">
        <f aca="false">D101+F101+H101+J101</f>
        <v>2</v>
      </c>
      <c r="P101" s="19" t="n">
        <f aca="false">O101/E125*100</f>
        <v>0.484261501210654</v>
      </c>
      <c r="Q101" s="17" t="n">
        <f aca="false">E101+G101+I101+K101</f>
        <v>1</v>
      </c>
      <c r="R101" s="19" t="n">
        <f aca="false">Q101/E127*100</f>
        <v>0.193798449612403</v>
      </c>
      <c r="S101" s="17" t="n">
        <f aca="false">O101+Q101</f>
        <v>3</v>
      </c>
      <c r="T101" s="19" t="n">
        <f aca="false">S101/S121*100</f>
        <v>0.322927879440258</v>
      </c>
    </row>
    <row r="102" customFormat="false" ht="11.25" hidden="false" customHeight="false" outlineLevel="0" collapsed="false">
      <c r="A102" s="10" t="n">
        <v>4</v>
      </c>
      <c r="B102" s="11" t="s">
        <v>20</v>
      </c>
      <c r="C102" s="12" t="s">
        <v>21</v>
      </c>
      <c r="D102" s="17"/>
      <c r="E102" s="18"/>
      <c r="F102" s="17"/>
      <c r="G102" s="18"/>
      <c r="H102" s="17"/>
      <c r="I102" s="18"/>
      <c r="J102" s="17"/>
      <c r="K102" s="18"/>
      <c r="L102" s="17" t="n">
        <f aca="false">D102+E102+F102+G102+H102+I102+J102+K102</f>
        <v>0</v>
      </c>
      <c r="M102" s="19" t="n">
        <f aca="false">L102/L121*100</f>
        <v>0</v>
      </c>
      <c r="N102" s="2"/>
      <c r="O102" s="17" t="n">
        <f aca="false">D102+F102+H102+J102</f>
        <v>0</v>
      </c>
      <c r="P102" s="19" t="n">
        <f aca="false">O102/E125*100</f>
        <v>0</v>
      </c>
      <c r="Q102" s="17" t="n">
        <f aca="false">E102+G102+I102+K102</f>
        <v>0</v>
      </c>
      <c r="R102" s="19" t="n">
        <f aca="false">Q102/E127*100</f>
        <v>0</v>
      </c>
      <c r="S102" s="17" t="n">
        <f aca="false">O102+Q102</f>
        <v>0</v>
      </c>
      <c r="T102" s="19" t="n">
        <f aca="false">S102/S121*100</f>
        <v>0</v>
      </c>
    </row>
    <row r="103" customFormat="false" ht="11.25" hidden="false" customHeight="false" outlineLevel="0" collapsed="false">
      <c r="A103" s="10" t="n">
        <v>5</v>
      </c>
      <c r="B103" s="11" t="s">
        <v>22</v>
      </c>
      <c r="C103" s="12" t="s">
        <v>23</v>
      </c>
      <c r="D103" s="17"/>
      <c r="E103" s="18"/>
      <c r="F103" s="17"/>
      <c r="G103" s="18"/>
      <c r="H103" s="17" t="n">
        <v>2</v>
      </c>
      <c r="I103" s="18" t="n">
        <v>7</v>
      </c>
      <c r="J103" s="17" t="n">
        <v>7</v>
      </c>
      <c r="K103" s="18" t="n">
        <v>10</v>
      </c>
      <c r="L103" s="17" t="n">
        <f aca="false">D103+E103+F103+G103+H103+I103+J103+K103</f>
        <v>26</v>
      </c>
      <c r="M103" s="19" t="n">
        <f aca="false">L103/L121*100</f>
        <v>2.79870828848224</v>
      </c>
      <c r="N103" s="2"/>
      <c r="O103" s="17" t="n">
        <f aca="false">D103+F103+H103+J103</f>
        <v>9</v>
      </c>
      <c r="P103" s="19" t="n">
        <f aca="false">O103/E125*100</f>
        <v>2.17917675544794</v>
      </c>
      <c r="Q103" s="17" t="n">
        <f aca="false">E103+G103+I103+K103</f>
        <v>17</v>
      </c>
      <c r="R103" s="19" t="n">
        <f aca="false">Q103/E127*100</f>
        <v>3.29457364341085</v>
      </c>
      <c r="S103" s="17" t="n">
        <f aca="false">O103+Q103</f>
        <v>26</v>
      </c>
      <c r="T103" s="19" t="n">
        <f aca="false">S103/S121*100</f>
        <v>2.79870828848224</v>
      </c>
    </row>
    <row r="104" customFormat="false" ht="11.25" hidden="false" customHeight="false" outlineLevel="0" collapsed="false">
      <c r="A104" s="10" t="n">
        <v>6</v>
      </c>
      <c r="B104" s="11" t="s">
        <v>24</v>
      </c>
      <c r="C104" s="12" t="s">
        <v>25</v>
      </c>
      <c r="D104" s="17" t="n">
        <v>1</v>
      </c>
      <c r="E104" s="18"/>
      <c r="F104" s="17"/>
      <c r="G104" s="18" t="n">
        <v>3</v>
      </c>
      <c r="H104" s="17" t="n">
        <v>2</v>
      </c>
      <c r="I104" s="18" t="n">
        <v>4</v>
      </c>
      <c r="J104" s="17" t="n">
        <v>3</v>
      </c>
      <c r="K104" s="18" t="n">
        <v>7</v>
      </c>
      <c r="L104" s="17" t="n">
        <f aca="false">D104+E104+F104+G104+H104+I104+J104+K104</f>
        <v>20</v>
      </c>
      <c r="M104" s="19" t="n">
        <f aca="false">L104/L121*100</f>
        <v>2.15285252960172</v>
      </c>
      <c r="N104" s="2"/>
      <c r="O104" s="17" t="n">
        <f aca="false">D104+F104+H104+J104</f>
        <v>6</v>
      </c>
      <c r="P104" s="19" t="n">
        <f aca="false">O104/E125*100</f>
        <v>1.45278450363196</v>
      </c>
      <c r="Q104" s="17" t="n">
        <f aca="false">E104+G104+I104+K104</f>
        <v>14</v>
      </c>
      <c r="R104" s="19" t="n">
        <f aca="false">Q104/E127*100</f>
        <v>2.71317829457364</v>
      </c>
      <c r="S104" s="17" t="n">
        <f aca="false">O104+Q104</f>
        <v>20</v>
      </c>
      <c r="T104" s="19" t="n">
        <f aca="false">S104/S121*100</f>
        <v>2.15285252960172</v>
      </c>
    </row>
    <row r="105" customFormat="false" ht="11.25" hidden="false" customHeight="false" outlineLevel="0" collapsed="false">
      <c r="A105" s="10" t="n">
        <v>7</v>
      </c>
      <c r="B105" s="11" t="s">
        <v>26</v>
      </c>
      <c r="C105" s="12" t="s">
        <v>27</v>
      </c>
      <c r="D105" s="17" t="n">
        <v>1</v>
      </c>
      <c r="E105" s="18"/>
      <c r="F105" s="17"/>
      <c r="G105" s="18"/>
      <c r="H105" s="17"/>
      <c r="I105" s="18"/>
      <c r="J105" s="17"/>
      <c r="K105" s="18"/>
      <c r="L105" s="17" t="n">
        <f aca="false">D105+E105+F105+G105+H105+I105+J105+K105</f>
        <v>1</v>
      </c>
      <c r="M105" s="19" t="n">
        <f aca="false">L105/L121*100</f>
        <v>0.107642626480086</v>
      </c>
      <c r="N105" s="2"/>
      <c r="O105" s="17" t="n">
        <f aca="false">D105+F105+H105+J105</f>
        <v>1</v>
      </c>
      <c r="P105" s="19" t="n">
        <f aca="false">O105/E125*100</f>
        <v>0.242130750605327</v>
      </c>
      <c r="Q105" s="17" t="n">
        <f aca="false">E105+G105+I105+K105</f>
        <v>0</v>
      </c>
      <c r="R105" s="19" t="n">
        <f aca="false">Q105/E127*100</f>
        <v>0</v>
      </c>
      <c r="S105" s="17" t="n">
        <f aca="false">O105+Q105</f>
        <v>1</v>
      </c>
      <c r="T105" s="19" t="n">
        <f aca="false">S105/S121*100</f>
        <v>0.107642626480086</v>
      </c>
    </row>
    <row r="106" customFormat="false" ht="11.25" hidden="false" customHeight="false" outlineLevel="0" collapsed="false">
      <c r="A106" s="10" t="n">
        <v>8</v>
      </c>
      <c r="B106" s="11" t="s">
        <v>28</v>
      </c>
      <c r="C106" s="12" t="s">
        <v>29</v>
      </c>
      <c r="D106" s="17"/>
      <c r="E106" s="18"/>
      <c r="F106" s="17"/>
      <c r="G106" s="18"/>
      <c r="H106" s="17"/>
      <c r="I106" s="18"/>
      <c r="J106" s="17" t="n">
        <v>1</v>
      </c>
      <c r="K106" s="18"/>
      <c r="L106" s="17" t="n">
        <f aca="false">D106+E106+F106+G106+H106+I106+J106+K106</f>
        <v>1</v>
      </c>
      <c r="M106" s="19" t="n">
        <f aca="false">L106/L121*100</f>
        <v>0.107642626480086</v>
      </c>
      <c r="N106" s="2"/>
      <c r="O106" s="17" t="n">
        <f aca="false">D106+F106+H106+J106</f>
        <v>1</v>
      </c>
      <c r="P106" s="19" t="n">
        <f aca="false">O106/E125*100</f>
        <v>0.242130750605327</v>
      </c>
      <c r="Q106" s="17" t="n">
        <f aca="false">E106+G106+I106+K106</f>
        <v>0</v>
      </c>
      <c r="R106" s="19" t="n">
        <f aca="false">Q106/E127*100</f>
        <v>0</v>
      </c>
      <c r="S106" s="17" t="n">
        <f aca="false">O106+Q106</f>
        <v>1</v>
      </c>
      <c r="T106" s="19" t="n">
        <f aca="false">S106/S121*100</f>
        <v>0.107642626480086</v>
      </c>
    </row>
    <row r="107" customFormat="false" ht="11.25" hidden="false" customHeight="false" outlineLevel="0" collapsed="false">
      <c r="A107" s="10" t="n">
        <v>9</v>
      </c>
      <c r="B107" s="11" t="s">
        <v>30</v>
      </c>
      <c r="C107" s="12" t="s">
        <v>31</v>
      </c>
      <c r="D107" s="17"/>
      <c r="E107" s="18"/>
      <c r="F107" s="17"/>
      <c r="G107" s="18"/>
      <c r="H107" s="17"/>
      <c r="I107" s="18"/>
      <c r="J107" s="17"/>
      <c r="K107" s="18"/>
      <c r="L107" s="17" t="n">
        <f aca="false">D107+E107+F107+G107+H107+I107+J107+K107</f>
        <v>0</v>
      </c>
      <c r="M107" s="19" t="n">
        <f aca="false">L107/L121*100</f>
        <v>0</v>
      </c>
      <c r="N107" s="2"/>
      <c r="O107" s="17" t="n">
        <f aca="false">D107+F107+H107+J107</f>
        <v>0</v>
      </c>
      <c r="P107" s="19" t="n">
        <f aca="false">O107/E125*100</f>
        <v>0</v>
      </c>
      <c r="Q107" s="17" t="n">
        <f aca="false">E107+G107+I107+K107</f>
        <v>0</v>
      </c>
      <c r="R107" s="19" t="n">
        <f aca="false">Q107/E127*100</f>
        <v>0</v>
      </c>
      <c r="S107" s="17" t="n">
        <f aca="false">O107+Q107</f>
        <v>0</v>
      </c>
      <c r="T107" s="19" t="n">
        <f aca="false">S107/S121*100</f>
        <v>0</v>
      </c>
    </row>
    <row r="108" customFormat="false" ht="11.25" hidden="false" customHeight="false" outlineLevel="0" collapsed="false">
      <c r="A108" s="10" t="n">
        <v>10</v>
      </c>
      <c r="B108" s="11" t="s">
        <v>32</v>
      </c>
      <c r="C108" s="12" t="s">
        <v>33</v>
      </c>
      <c r="D108" s="17"/>
      <c r="E108" s="18"/>
      <c r="F108" s="17"/>
      <c r="G108" s="18"/>
      <c r="H108" s="17" t="n">
        <v>1</v>
      </c>
      <c r="I108" s="18"/>
      <c r="J108" s="17" t="n">
        <v>1</v>
      </c>
      <c r="K108" s="18"/>
      <c r="L108" s="17" t="n">
        <f aca="false">D108+E108+F108+G108+H108+I108+J108+K108</f>
        <v>2</v>
      </c>
      <c r="M108" s="19" t="n">
        <f aca="false">L108/L121*100</f>
        <v>0.215285252960172</v>
      </c>
      <c r="N108" s="2"/>
      <c r="O108" s="17" t="n">
        <f aca="false">D108+F108+H108+J108</f>
        <v>2</v>
      </c>
      <c r="P108" s="19" t="n">
        <f aca="false">O108/E125*100</f>
        <v>0.484261501210654</v>
      </c>
      <c r="Q108" s="17" t="n">
        <f aca="false">E108+G108+I108+K108</f>
        <v>0</v>
      </c>
      <c r="R108" s="19" t="n">
        <f aca="false">Q108/E127*100</f>
        <v>0</v>
      </c>
      <c r="S108" s="17" t="n">
        <f aca="false">O108+Q108</f>
        <v>2</v>
      </c>
      <c r="T108" s="19" t="n">
        <f aca="false">S108/S121*100</f>
        <v>0.215285252960172</v>
      </c>
    </row>
    <row r="109" customFormat="false" ht="11.25" hidden="false" customHeight="false" outlineLevel="0" collapsed="false">
      <c r="A109" s="10" t="n">
        <v>11</v>
      </c>
      <c r="B109" s="11" t="s">
        <v>34</v>
      </c>
      <c r="C109" s="12" t="s">
        <v>35</v>
      </c>
      <c r="D109" s="17" t="n">
        <v>1</v>
      </c>
      <c r="E109" s="18" t="n">
        <v>1</v>
      </c>
      <c r="F109" s="17" t="n">
        <v>1</v>
      </c>
      <c r="G109" s="18" t="n">
        <v>2</v>
      </c>
      <c r="H109" s="17" t="n">
        <v>1</v>
      </c>
      <c r="I109" s="18" t="n">
        <v>3</v>
      </c>
      <c r="J109" s="17" t="n">
        <v>1</v>
      </c>
      <c r="K109" s="18"/>
      <c r="L109" s="17" t="n">
        <f aca="false">D109+E109+F109+G109+H109+I109+J109+K109</f>
        <v>10</v>
      </c>
      <c r="M109" s="19" t="n">
        <f aca="false">L109/L121*100</f>
        <v>1.07642626480086</v>
      </c>
      <c r="N109" s="2"/>
      <c r="O109" s="17" t="n">
        <f aca="false">D109+F109+H109+J109</f>
        <v>4</v>
      </c>
      <c r="P109" s="19" t="n">
        <f aca="false">O109/E125*100</f>
        <v>0.968523002421308</v>
      </c>
      <c r="Q109" s="17" t="n">
        <f aca="false">E109+G109+I109+K109</f>
        <v>6</v>
      </c>
      <c r="R109" s="19" t="n">
        <f aca="false">Q109/E127*100</f>
        <v>1.16279069767442</v>
      </c>
      <c r="S109" s="17" t="n">
        <f aca="false">O109+Q109</f>
        <v>10</v>
      </c>
      <c r="T109" s="19" t="n">
        <f aca="false">S109/S121*100</f>
        <v>1.07642626480086</v>
      </c>
    </row>
    <row r="110" customFormat="false" ht="11.25" hidden="false" customHeight="false" outlineLevel="0" collapsed="false">
      <c r="A110" s="10" t="n">
        <v>12</v>
      </c>
      <c r="B110" s="11" t="s">
        <v>36</v>
      </c>
      <c r="C110" s="12" t="s">
        <v>37</v>
      </c>
      <c r="D110" s="17" t="n">
        <v>6</v>
      </c>
      <c r="E110" s="18"/>
      <c r="F110" s="17" t="n">
        <v>2</v>
      </c>
      <c r="G110" s="18" t="n">
        <v>1</v>
      </c>
      <c r="H110" s="17" t="n">
        <v>1</v>
      </c>
      <c r="I110" s="18" t="n">
        <v>3</v>
      </c>
      <c r="J110" s="17"/>
      <c r="K110" s="18" t="n">
        <v>3</v>
      </c>
      <c r="L110" s="17" t="n">
        <f aca="false">D110+E110+F110+G110+H110+I110+J110+K110</f>
        <v>16</v>
      </c>
      <c r="M110" s="19" t="n">
        <f aca="false">L110/L121*100</f>
        <v>1.72228202368138</v>
      </c>
      <c r="N110" s="2"/>
      <c r="O110" s="17" t="n">
        <f aca="false">D110+F110+H110+J110</f>
        <v>9</v>
      </c>
      <c r="P110" s="19" t="n">
        <f aca="false">O110/E125*100</f>
        <v>2.17917675544794</v>
      </c>
      <c r="Q110" s="17" t="n">
        <f aca="false">E110+G110+I110+K110</f>
        <v>7</v>
      </c>
      <c r="R110" s="19" t="n">
        <f aca="false">Q110/E127*100</f>
        <v>1.35658914728682</v>
      </c>
      <c r="S110" s="17" t="n">
        <f aca="false">O110+Q110</f>
        <v>16</v>
      </c>
      <c r="T110" s="19" t="n">
        <f aca="false">S110/S121*100</f>
        <v>1.72228202368138</v>
      </c>
    </row>
    <row r="111" customFormat="false" ht="11.25" hidden="false" customHeight="false" outlineLevel="0" collapsed="false">
      <c r="A111" s="10" t="n">
        <v>13</v>
      </c>
      <c r="B111" s="11" t="s">
        <v>38</v>
      </c>
      <c r="C111" s="12" t="s">
        <v>39</v>
      </c>
      <c r="D111" s="17" t="n">
        <v>1</v>
      </c>
      <c r="E111" s="18" t="n">
        <v>3</v>
      </c>
      <c r="F111" s="17" t="n">
        <v>3</v>
      </c>
      <c r="G111" s="18"/>
      <c r="H111" s="17"/>
      <c r="I111" s="18" t="n">
        <v>2</v>
      </c>
      <c r="J111" s="17" t="n">
        <v>1</v>
      </c>
      <c r="K111" s="18"/>
      <c r="L111" s="17" t="n">
        <f aca="false">D111+E111+F111+G111+H111+I111+J111+K111</f>
        <v>10</v>
      </c>
      <c r="M111" s="19" t="n">
        <f aca="false">L111/L121*100</f>
        <v>1.07642626480086</v>
      </c>
      <c r="N111" s="2"/>
      <c r="O111" s="17" t="n">
        <f aca="false">D111+F111+H111+J111</f>
        <v>5</v>
      </c>
      <c r="P111" s="19" t="n">
        <f aca="false">O111/E125*100</f>
        <v>1.21065375302663</v>
      </c>
      <c r="Q111" s="17" t="n">
        <f aca="false">E111+G111+I111+K111</f>
        <v>5</v>
      </c>
      <c r="R111" s="19" t="n">
        <f aca="false">Q111/E127*100</f>
        <v>0.968992248062015</v>
      </c>
      <c r="S111" s="17" t="n">
        <f aca="false">O111+Q111</f>
        <v>10</v>
      </c>
      <c r="T111" s="19" t="n">
        <f aca="false">S111/S121*100</f>
        <v>1.07642626480086</v>
      </c>
    </row>
    <row r="112" customFormat="false" ht="11.25" hidden="false" customHeight="false" outlineLevel="0" collapsed="false">
      <c r="A112" s="10" t="n">
        <v>14</v>
      </c>
      <c r="B112" s="11" t="s">
        <v>40</v>
      </c>
      <c r="C112" s="12" t="s">
        <v>41</v>
      </c>
      <c r="D112" s="17"/>
      <c r="E112" s="18"/>
      <c r="F112" s="17"/>
      <c r="G112" s="18"/>
      <c r="H112" s="17" t="n">
        <v>2</v>
      </c>
      <c r="I112" s="18"/>
      <c r="J112" s="17"/>
      <c r="K112" s="18"/>
      <c r="L112" s="17" t="n">
        <f aca="false">D112+E112+F112+G112+H112+I112+J112+K112</f>
        <v>2</v>
      </c>
      <c r="M112" s="19" t="n">
        <f aca="false">L112/L121*100</f>
        <v>0.215285252960172</v>
      </c>
      <c r="N112" s="2"/>
      <c r="O112" s="17" t="n">
        <f aca="false">D112+F112+H112+J112</f>
        <v>2</v>
      </c>
      <c r="P112" s="19" t="n">
        <f aca="false">O112/E125*100</f>
        <v>0.484261501210654</v>
      </c>
      <c r="Q112" s="17" t="n">
        <f aca="false">E112+G112+I112+K112</f>
        <v>0</v>
      </c>
      <c r="R112" s="19" t="n">
        <f aca="false">Q112/E127*100</f>
        <v>0</v>
      </c>
      <c r="S112" s="17" t="n">
        <f aca="false">O112+Q112</f>
        <v>2</v>
      </c>
      <c r="T112" s="19" t="n">
        <f aca="false">S112/S121*100</f>
        <v>0.215285252960172</v>
      </c>
    </row>
    <row r="113" customFormat="false" ht="11.25" hidden="false" customHeight="false" outlineLevel="0" collapsed="false">
      <c r="A113" s="10" t="n">
        <v>15</v>
      </c>
      <c r="B113" s="11" t="s">
        <v>42</v>
      </c>
      <c r="C113" s="12" t="s">
        <v>43</v>
      </c>
      <c r="D113" s="17"/>
      <c r="E113" s="18"/>
      <c r="F113" s="17"/>
      <c r="G113" s="18"/>
      <c r="H113" s="17"/>
      <c r="I113" s="18"/>
      <c r="J113" s="17"/>
      <c r="K113" s="18"/>
      <c r="L113" s="17" t="n">
        <f aca="false">D113+E113+F113+G113+H113+I113+J113+K113</f>
        <v>0</v>
      </c>
      <c r="M113" s="19" t="n">
        <f aca="false">L113/L121*100</f>
        <v>0</v>
      </c>
      <c r="N113" s="2"/>
      <c r="O113" s="17" t="n">
        <f aca="false">D113+F113+H113+J113</f>
        <v>0</v>
      </c>
      <c r="P113" s="19" t="n">
        <f aca="false">O113/E125*100</f>
        <v>0</v>
      </c>
      <c r="Q113" s="17" t="n">
        <f aca="false">E113+G113+I113+K113</f>
        <v>0</v>
      </c>
      <c r="R113" s="19" t="n">
        <f aca="false">Q113/E127*100</f>
        <v>0</v>
      </c>
      <c r="S113" s="17" t="n">
        <f aca="false">O113+Q113</f>
        <v>0</v>
      </c>
      <c r="T113" s="19" t="n">
        <f aca="false">S113/S121*100</f>
        <v>0</v>
      </c>
    </row>
    <row r="114" customFormat="false" ht="11.25" hidden="false" customHeight="false" outlineLevel="0" collapsed="false">
      <c r="A114" s="10" t="n">
        <v>16</v>
      </c>
      <c r="B114" s="11" t="s">
        <v>44</v>
      </c>
      <c r="C114" s="12" t="s">
        <v>45</v>
      </c>
      <c r="D114" s="17"/>
      <c r="E114" s="18"/>
      <c r="F114" s="17"/>
      <c r="G114" s="18"/>
      <c r="H114" s="17"/>
      <c r="I114" s="18"/>
      <c r="J114" s="17" t="n">
        <v>1</v>
      </c>
      <c r="K114" s="18"/>
      <c r="L114" s="17" t="n">
        <f aca="false">D114+E114+F114+G114+H114+I114+J114+K114</f>
        <v>1</v>
      </c>
      <c r="M114" s="19" t="n">
        <f aca="false">L114/L121*100</f>
        <v>0.107642626480086</v>
      </c>
      <c r="N114" s="2"/>
      <c r="O114" s="17" t="n">
        <f aca="false">D114+F114+H114+J114</f>
        <v>1</v>
      </c>
      <c r="P114" s="19" t="n">
        <f aca="false">O114/E125*100</f>
        <v>0.242130750605327</v>
      </c>
      <c r="Q114" s="17" t="n">
        <f aca="false">E114+G114+I114+K114</f>
        <v>0</v>
      </c>
      <c r="R114" s="19" t="n">
        <f aca="false">Q114/E127*100</f>
        <v>0</v>
      </c>
      <c r="S114" s="17" t="n">
        <f aca="false">O114+Q114</f>
        <v>1</v>
      </c>
      <c r="T114" s="19" t="n">
        <f aca="false">S114/S121*100</f>
        <v>0.107642626480086</v>
      </c>
    </row>
    <row r="115" customFormat="false" ht="11.25" hidden="false" customHeight="false" outlineLevel="0" collapsed="false">
      <c r="A115" s="10" t="n">
        <v>17</v>
      </c>
      <c r="B115" s="11" t="s">
        <v>46</v>
      </c>
      <c r="C115" s="12" t="s">
        <v>47</v>
      </c>
      <c r="D115" s="17"/>
      <c r="E115" s="18" t="n">
        <v>2</v>
      </c>
      <c r="F115" s="17" t="n">
        <v>2</v>
      </c>
      <c r="G115" s="18" t="n">
        <v>6</v>
      </c>
      <c r="H115" s="17" t="n">
        <v>3</v>
      </c>
      <c r="I115" s="18" t="n">
        <v>8</v>
      </c>
      <c r="J115" s="17"/>
      <c r="K115" s="18" t="n">
        <v>2</v>
      </c>
      <c r="L115" s="17" t="n">
        <f aca="false">D115+E115+F115+G115+H115+I115+J115+K115</f>
        <v>23</v>
      </c>
      <c r="M115" s="19" t="n">
        <f aca="false">L115/L121*100</f>
        <v>2.47578040904198</v>
      </c>
      <c r="N115" s="2"/>
      <c r="O115" s="17" t="n">
        <f aca="false">D115+F115+H115+J115</f>
        <v>5</v>
      </c>
      <c r="P115" s="19" t="n">
        <f aca="false">O115/E125*100</f>
        <v>1.21065375302663</v>
      </c>
      <c r="Q115" s="17" t="n">
        <f aca="false">E115+G115+I115+K115</f>
        <v>18</v>
      </c>
      <c r="R115" s="19" t="n">
        <f aca="false">Q115/E127*100</f>
        <v>3.48837209302326</v>
      </c>
      <c r="S115" s="17" t="n">
        <f aca="false">O115+Q115</f>
        <v>23</v>
      </c>
      <c r="T115" s="19" t="n">
        <f aca="false">S115/S121*100</f>
        <v>2.47578040904198</v>
      </c>
    </row>
    <row r="116" customFormat="false" ht="11.25" hidden="false" customHeight="false" outlineLevel="0" collapsed="false">
      <c r="A116" s="10" t="n">
        <v>18</v>
      </c>
      <c r="B116" s="11" t="s">
        <v>48</v>
      </c>
      <c r="C116" s="12" t="s">
        <v>49</v>
      </c>
      <c r="D116" s="17"/>
      <c r="E116" s="18" t="n">
        <v>2</v>
      </c>
      <c r="F116" s="17" t="n">
        <v>3</v>
      </c>
      <c r="G116" s="18" t="n">
        <v>1</v>
      </c>
      <c r="H116" s="17"/>
      <c r="I116" s="18" t="n">
        <v>1</v>
      </c>
      <c r="J116" s="17"/>
      <c r="K116" s="18"/>
      <c r="L116" s="17" t="n">
        <f aca="false">D116+E116+F116+G116+H116+I116+J116+K116</f>
        <v>7</v>
      </c>
      <c r="M116" s="19" t="n">
        <f aca="false">L116/L121*100</f>
        <v>0.753498385360603</v>
      </c>
      <c r="N116" s="2"/>
      <c r="O116" s="17" t="n">
        <f aca="false">D116+F116+H116+J116</f>
        <v>3</v>
      </c>
      <c r="P116" s="19" t="n">
        <f aca="false">O116/E125*100</f>
        <v>0.726392251815981</v>
      </c>
      <c r="Q116" s="17" t="n">
        <f aca="false">E116+G116+I116+K116</f>
        <v>4</v>
      </c>
      <c r="R116" s="19" t="n">
        <f aca="false">Q116/E127*100</f>
        <v>0.775193798449612</v>
      </c>
      <c r="S116" s="17" t="n">
        <f aca="false">O116+Q116</f>
        <v>7</v>
      </c>
      <c r="T116" s="19" t="n">
        <f aca="false">S116/S121*100</f>
        <v>0.753498385360603</v>
      </c>
    </row>
    <row r="117" customFormat="false" ht="11.25" hidden="false" customHeight="false" outlineLevel="0" collapsed="false">
      <c r="A117" s="10" t="n">
        <v>19</v>
      </c>
      <c r="B117" s="11" t="s">
        <v>50</v>
      </c>
      <c r="C117" s="12" t="s">
        <v>51</v>
      </c>
      <c r="D117" s="17"/>
      <c r="E117" s="18"/>
      <c r="F117" s="17"/>
      <c r="G117" s="18"/>
      <c r="H117" s="17"/>
      <c r="I117" s="18"/>
      <c r="J117" s="17"/>
      <c r="K117" s="18"/>
      <c r="L117" s="17" t="n">
        <f aca="false">D117+E117+F117+G117+H117+I117+J117+K117</f>
        <v>0</v>
      </c>
      <c r="M117" s="19" t="n">
        <f aca="false">L117/L121*100</f>
        <v>0</v>
      </c>
      <c r="N117" s="2"/>
      <c r="O117" s="17" t="n">
        <f aca="false">D117+F117+H117+J117</f>
        <v>0</v>
      </c>
      <c r="P117" s="19" t="n">
        <f aca="false">O117/E125*100</f>
        <v>0</v>
      </c>
      <c r="Q117" s="17" t="n">
        <f aca="false">E117+G117+I117+K117</f>
        <v>0</v>
      </c>
      <c r="R117" s="19" t="n">
        <f aca="false">Q117/E127*100</f>
        <v>0</v>
      </c>
      <c r="S117" s="17" t="n">
        <f aca="false">O117+Q117</f>
        <v>0</v>
      </c>
      <c r="T117" s="19" t="n">
        <f aca="false">S117/S121*100</f>
        <v>0</v>
      </c>
    </row>
    <row r="118" customFormat="false" ht="11.25" hidden="false" customHeight="false" outlineLevel="0" collapsed="false">
      <c r="A118" s="10" t="n">
        <v>20</v>
      </c>
      <c r="B118" s="11" t="s">
        <v>52</v>
      </c>
      <c r="C118" s="12" t="s">
        <v>53</v>
      </c>
      <c r="D118" s="17" t="n">
        <v>17</v>
      </c>
      <c r="E118" s="18" t="n">
        <v>5</v>
      </c>
      <c r="F118" s="17" t="n">
        <v>9</v>
      </c>
      <c r="G118" s="18" t="n">
        <v>11</v>
      </c>
      <c r="H118" s="17" t="n">
        <v>10</v>
      </c>
      <c r="I118" s="18" t="n">
        <v>15</v>
      </c>
      <c r="J118" s="17" t="n">
        <v>13</v>
      </c>
      <c r="K118" s="18" t="n">
        <v>21</v>
      </c>
      <c r="L118" s="17" t="n">
        <f aca="false">D118+E118+F118+G118+H118+I118+J118+K118</f>
        <v>101</v>
      </c>
      <c r="M118" s="19" t="n">
        <f aca="false">L118/L121*100</f>
        <v>10.8719052744887</v>
      </c>
      <c r="N118" s="2"/>
      <c r="O118" s="17" t="n">
        <f aca="false">D118+F118+H118+J118</f>
        <v>49</v>
      </c>
      <c r="P118" s="19" t="n">
        <f aca="false">O118/E125*100</f>
        <v>11.864406779661</v>
      </c>
      <c r="Q118" s="17" t="n">
        <f aca="false">E118+G118+I118+K118</f>
        <v>52</v>
      </c>
      <c r="R118" s="19" t="n">
        <f aca="false">Q118/E127*100</f>
        <v>10.077519379845</v>
      </c>
      <c r="S118" s="17" t="n">
        <f aca="false">O118+Q118</f>
        <v>101</v>
      </c>
      <c r="T118" s="19" t="n">
        <f aca="false">S118/S121*100</f>
        <v>10.8719052744887</v>
      </c>
    </row>
    <row r="119" customFormat="false" ht="11.25" hidden="false" customHeight="false" outlineLevel="0" collapsed="false">
      <c r="A119" s="10" t="n">
        <v>21</v>
      </c>
      <c r="B119" s="11" t="s">
        <v>54</v>
      </c>
      <c r="C119" s="12" t="s">
        <v>55</v>
      </c>
      <c r="D119" s="17" t="n">
        <v>4</v>
      </c>
      <c r="E119" s="18" t="n">
        <v>7</v>
      </c>
      <c r="F119" s="17" t="n">
        <v>4</v>
      </c>
      <c r="G119" s="18" t="n">
        <v>7</v>
      </c>
      <c r="H119" s="17" t="n">
        <v>4</v>
      </c>
      <c r="I119" s="18" t="n">
        <v>15</v>
      </c>
      <c r="J119" s="17" t="n">
        <v>7</v>
      </c>
      <c r="K119" s="18" t="n">
        <v>5</v>
      </c>
      <c r="L119" s="17" t="n">
        <f aca="false">D119+E119+F119+G119+H119+I119+J119+K119</f>
        <v>53</v>
      </c>
      <c r="M119" s="19" t="n">
        <f aca="false">L119/L121*100</f>
        <v>5.70505920344456</v>
      </c>
      <c r="N119" s="2"/>
      <c r="O119" s="17" t="n">
        <f aca="false">D119+F119+H119+J119</f>
        <v>19</v>
      </c>
      <c r="P119" s="19" t="n">
        <f aca="false">O119/E125*100</f>
        <v>4.60048426150121</v>
      </c>
      <c r="Q119" s="17" t="n">
        <f aca="false">E119+G119+I119+K119</f>
        <v>34</v>
      </c>
      <c r="R119" s="19" t="n">
        <f aca="false">Q119/E127*100</f>
        <v>6.58914728682171</v>
      </c>
      <c r="S119" s="17" t="n">
        <f aca="false">O119+Q119</f>
        <v>53</v>
      </c>
      <c r="T119" s="19" t="n">
        <f aca="false">S119/S121*100</f>
        <v>5.70505920344456</v>
      </c>
    </row>
    <row r="120" customFormat="false" ht="11.25" hidden="false" customHeight="false" outlineLevel="0" collapsed="false">
      <c r="A120" s="10" t="n">
        <v>22</v>
      </c>
      <c r="B120" s="11" t="s">
        <v>56</v>
      </c>
      <c r="C120" s="12" t="s">
        <v>57</v>
      </c>
      <c r="D120" s="20"/>
      <c r="E120" s="21"/>
      <c r="F120" s="20"/>
      <c r="G120" s="21"/>
      <c r="H120" s="20"/>
      <c r="I120" s="21"/>
      <c r="J120" s="20"/>
      <c r="K120" s="21"/>
      <c r="L120" s="17" t="n">
        <f aca="false">D120+E120+F120+G120+H120+I120+J120+K120</f>
        <v>0</v>
      </c>
      <c r="M120" s="19" t="n">
        <f aca="false">L120/L121*100</f>
        <v>0</v>
      </c>
      <c r="N120" s="2"/>
      <c r="O120" s="17" t="n">
        <f aca="false">D120+F120+H120+J120</f>
        <v>0</v>
      </c>
      <c r="P120" s="19" t="n">
        <f aca="false">O120/E125*100</f>
        <v>0</v>
      </c>
      <c r="Q120" s="17" t="n">
        <f aca="false">E120+G120+I120+K120</f>
        <v>0</v>
      </c>
      <c r="R120" s="19" t="n">
        <f aca="false">Q120/E127*100</f>
        <v>0</v>
      </c>
      <c r="S120" s="17" t="n">
        <f aca="false">O120+Q120</f>
        <v>0</v>
      </c>
      <c r="T120" s="19" t="n">
        <f aca="false">S120/S121*100</f>
        <v>0</v>
      </c>
    </row>
    <row r="121" customFormat="false" ht="13.5" hidden="false" customHeight="false" outlineLevel="0" collapsed="false">
      <c r="A121" s="10"/>
      <c r="B121" s="10" t="s">
        <v>58</v>
      </c>
      <c r="C121" s="12"/>
      <c r="D121" s="22" t="n">
        <f aca="false">SUM(D99:D120)</f>
        <v>75</v>
      </c>
      <c r="E121" s="23" t="n">
        <f aca="false">SUM(E99:E120)</f>
        <v>98</v>
      </c>
      <c r="F121" s="24" t="n">
        <f aca="false">SUM(F99:F120)</f>
        <v>129</v>
      </c>
      <c r="G121" s="25" t="n">
        <f aca="false">SUM(G99:G120)</f>
        <v>125</v>
      </c>
      <c r="H121" s="22" t="n">
        <f aca="false">SUM(H99:H120)</f>
        <v>120</v>
      </c>
      <c r="I121" s="23" t="n">
        <f aca="false">SUM(I99:I120)</f>
        <v>160</v>
      </c>
      <c r="J121" s="26" t="n">
        <f aca="false">SUM(J99:J120)</f>
        <v>89</v>
      </c>
      <c r="K121" s="27" t="n">
        <f aca="false">SUM(K99:K120)</f>
        <v>133</v>
      </c>
      <c r="L121" s="28" t="n">
        <f aca="false">SUM(L99:L119)</f>
        <v>929</v>
      </c>
      <c r="M121" s="29" t="n">
        <f aca="false">L121/L121*100</f>
        <v>100</v>
      </c>
      <c r="N121" s="2"/>
      <c r="O121" s="30" t="n">
        <f aca="false">SUM(O99:O119)</f>
        <v>413</v>
      </c>
      <c r="P121" s="31" t="n">
        <f aca="false">SUM(P99:P119)</f>
        <v>100</v>
      </c>
      <c r="Q121" s="30" t="n">
        <f aca="false">SUM(Q99:Q119)</f>
        <v>516</v>
      </c>
      <c r="R121" s="31" t="n">
        <f aca="false">SUM(R99:R119)</f>
        <v>100</v>
      </c>
      <c r="S121" s="32" t="n">
        <f aca="false">O121+Q121</f>
        <v>929</v>
      </c>
      <c r="T121" s="31" t="n">
        <f aca="false">SUM(T99:T119)</f>
        <v>100</v>
      </c>
    </row>
    <row r="122" customFormat="false" ht="12" hidden="false" customHeight="false" outlineLevel="0" collapsed="false"/>
    <row r="123" customFormat="false" ht="12" hidden="false" customHeight="false" outlineLevel="0" collapsed="false">
      <c r="B123" s="33" t="s">
        <v>59</v>
      </c>
      <c r="D123" s="34" t="n">
        <f aca="false">D99/D121*100</f>
        <v>58.6666666666667</v>
      </c>
      <c r="E123" s="34" t="n">
        <f aca="false">E99/E121*100</f>
        <v>75.5102040816327</v>
      </c>
      <c r="F123" s="34" t="n">
        <f aca="false">F99/F121*100</f>
        <v>80.6201550387597</v>
      </c>
      <c r="G123" s="34" t="n">
        <f aca="false">G99/G121*100</f>
        <v>75.2</v>
      </c>
      <c r="H123" s="34" t="n">
        <f aca="false">H99/H121*100</f>
        <v>78.3333333333333</v>
      </c>
      <c r="I123" s="34" t="n">
        <f aca="false">I99/I121*100</f>
        <v>63.75</v>
      </c>
      <c r="J123" s="34" t="n">
        <f aca="false">J99/J121*100</f>
        <v>57.3033707865169</v>
      </c>
      <c r="K123" s="34" t="n">
        <f aca="false">K99/K121*100</f>
        <v>62.406015037594</v>
      </c>
      <c r="L123" s="34" t="n">
        <f aca="false">L99/L121*100</f>
        <v>69.5371367061356</v>
      </c>
      <c r="S123" s="35" t="n">
        <v>17</v>
      </c>
      <c r="T123" s="36" t="s">
        <v>60</v>
      </c>
    </row>
    <row r="124" customFormat="false" ht="11.2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1.25" hidden="false" customHeight="false" outlineLevel="0" collapsed="false">
      <c r="B125" s="1" t="s">
        <v>61</v>
      </c>
      <c r="D125" s="2"/>
      <c r="E125" s="37" t="n">
        <f aca="false">D121+F121+H121+J121</f>
        <v>413</v>
      </c>
      <c r="F125" s="2"/>
      <c r="G125" s="2"/>
      <c r="H125" s="2"/>
      <c r="I125" s="2"/>
      <c r="J125" s="2"/>
      <c r="K125" s="2"/>
      <c r="L125" s="2"/>
    </row>
    <row r="126" customFormat="false" ht="11.2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1.25" hidden="false" customHeight="false" outlineLevel="0" collapsed="false">
      <c r="B127" s="1" t="s">
        <v>62</v>
      </c>
      <c r="D127" s="2"/>
      <c r="E127" s="37" t="n">
        <f aca="false">E121+G121+I121+K121</f>
        <v>516</v>
      </c>
      <c r="F127" s="2"/>
      <c r="G127" s="2"/>
      <c r="H127" s="2"/>
      <c r="I127" s="2"/>
      <c r="J127" s="2"/>
      <c r="K127" s="2"/>
      <c r="L127" s="2"/>
    </row>
    <row r="128" customFormat="false" ht="11.25" hidden="false" customHeight="false" outlineLevel="0" collapsed="false">
      <c r="F128" s="2"/>
      <c r="G128" s="2" t="s">
        <v>11</v>
      </c>
    </row>
    <row r="129" customFormat="false" ht="11.25" hidden="false" customHeight="false" outlineLevel="0" collapsed="false">
      <c r="B129" s="38" t="s">
        <v>63</v>
      </c>
      <c r="C129" s="38"/>
      <c r="D129" s="38"/>
      <c r="E129" s="38"/>
      <c r="F129" s="39" t="n">
        <f aca="false">D121+E121</f>
        <v>173</v>
      </c>
      <c r="G129" s="40" t="n">
        <f aca="false">F129/L121*100</f>
        <v>18.6221743810549</v>
      </c>
    </row>
    <row r="130" customFormat="false" ht="11.25" hidden="false" customHeight="false" outlineLevel="0" collapsed="false">
      <c r="F130" s="2"/>
      <c r="G130" s="41"/>
    </row>
    <row r="131" customFormat="false" ht="11.25" hidden="false" customHeight="false" outlineLevel="0" collapsed="false">
      <c r="B131" s="42" t="s">
        <v>64</v>
      </c>
      <c r="C131" s="42"/>
      <c r="D131" s="42"/>
      <c r="E131" s="42"/>
      <c r="F131" s="7" t="n">
        <f aca="false">F121+G121</f>
        <v>254</v>
      </c>
      <c r="G131" s="43" t="n">
        <f aca="false">F131/L121*100</f>
        <v>27.3412271259419</v>
      </c>
    </row>
    <row r="132" customFormat="false" ht="11.25" hidden="false" customHeight="false" outlineLevel="0" collapsed="false">
      <c r="F132" s="2"/>
      <c r="G132" s="41"/>
    </row>
    <row r="133" customFormat="false" ht="11.25" hidden="false" customHeight="false" outlineLevel="0" collapsed="false">
      <c r="B133" s="44" t="s">
        <v>65</v>
      </c>
      <c r="C133" s="44"/>
      <c r="D133" s="44"/>
      <c r="E133" s="44"/>
      <c r="F133" s="6" t="n">
        <f aca="false">H121+I121</f>
        <v>280</v>
      </c>
      <c r="G133" s="45" t="n">
        <f aca="false">F133/L121*100</f>
        <v>30.1399354144241</v>
      </c>
    </row>
    <row r="134" customFormat="false" ht="11.25" hidden="false" customHeight="false" outlineLevel="0" collapsed="false">
      <c r="F134" s="2"/>
      <c r="G134" s="41"/>
    </row>
    <row r="135" customFormat="false" ht="11.25" hidden="false" customHeight="false" outlineLevel="0" collapsed="false">
      <c r="B135" s="46" t="s">
        <v>66</v>
      </c>
      <c r="C135" s="46"/>
      <c r="D135" s="46"/>
      <c r="E135" s="46"/>
      <c r="F135" s="8" t="n">
        <f aca="false">J121+K121</f>
        <v>222</v>
      </c>
      <c r="G135" s="47" t="n">
        <f aca="false">F135/L121*100</f>
        <v>23.8966630785791</v>
      </c>
    </row>
    <row r="136" customFormat="false" ht="11.25" hidden="false" customHeight="false" outlineLevel="0" collapsed="false">
      <c r="F136" s="2"/>
      <c r="G136" s="2"/>
    </row>
    <row r="137" customFormat="false" ht="12.75" hidden="false" customHeight="false" outlineLevel="0" collapsed="false">
      <c r="F137" s="48" t="n">
        <f aca="false">F129+F131+F133+F135</f>
        <v>929</v>
      </c>
      <c r="G137" s="2" t="n">
        <f aca="false">SUM(G129:G135)</f>
        <v>100</v>
      </c>
    </row>
    <row r="139" customFormat="false" ht="23.25" hidden="false" customHeight="false" outlineLevel="0" collapsed="false">
      <c r="D139" s="5" t="s">
        <v>69</v>
      </c>
    </row>
    <row r="144" customFormat="false" ht="12" hidden="false" customHeight="false" outlineLevel="0" collapsed="false">
      <c r="A144" s="2"/>
      <c r="B144" s="2"/>
      <c r="C144" s="2"/>
      <c r="D144" s="6" t="s">
        <v>2</v>
      </c>
      <c r="E144" s="6" t="s">
        <v>3</v>
      </c>
      <c r="F144" s="7" t="s">
        <v>4</v>
      </c>
      <c r="G144" s="7" t="s">
        <v>5</v>
      </c>
      <c r="H144" s="6" t="s">
        <v>6</v>
      </c>
      <c r="I144" s="6" t="s">
        <v>7</v>
      </c>
      <c r="J144" s="8" t="s">
        <v>8</v>
      </c>
      <c r="K144" s="8" t="s">
        <v>9</v>
      </c>
      <c r="L144" s="9" t="s">
        <v>10</v>
      </c>
      <c r="M144" s="2" t="s">
        <v>11</v>
      </c>
      <c r="N144" s="2"/>
      <c r="O144" s="2" t="s">
        <v>12</v>
      </c>
      <c r="P144" s="2" t="s">
        <v>11</v>
      </c>
      <c r="Q144" s="2" t="s">
        <v>13</v>
      </c>
      <c r="R144" s="2" t="s">
        <v>11</v>
      </c>
      <c r="S144" s="9" t="s">
        <v>10</v>
      </c>
      <c r="T144" s="2" t="s">
        <v>11</v>
      </c>
    </row>
    <row r="145" customFormat="false" ht="11.25" hidden="false" customHeight="false" outlineLevel="0" collapsed="false">
      <c r="A145" s="10" t="n">
        <v>1</v>
      </c>
      <c r="B145" s="11" t="s">
        <v>14</v>
      </c>
      <c r="C145" s="12" t="s">
        <v>15</v>
      </c>
      <c r="D145" s="13" t="n">
        <v>34</v>
      </c>
      <c r="E145" s="14" t="n">
        <v>72</v>
      </c>
      <c r="F145" s="13" t="n">
        <v>85</v>
      </c>
      <c r="G145" s="14" t="n">
        <v>88</v>
      </c>
      <c r="H145" s="13" t="n">
        <v>90</v>
      </c>
      <c r="I145" s="14" t="n">
        <v>92</v>
      </c>
      <c r="J145" s="13" t="n">
        <v>49</v>
      </c>
      <c r="K145" s="14" t="n">
        <v>89</v>
      </c>
      <c r="L145" s="15" t="n">
        <f aca="false">D145+E145+F145+G145+H145+I145+J145+K145</f>
        <v>599</v>
      </c>
      <c r="M145" s="16" t="n">
        <f aca="false">L145/L167*100</f>
        <v>90.4833836858006</v>
      </c>
      <c r="N145" s="2"/>
      <c r="O145" s="15" t="n">
        <f aca="false">D145+F145+H145+J145</f>
        <v>258</v>
      </c>
      <c r="P145" s="16" t="n">
        <f aca="false">O145/E171*100</f>
        <v>90.8450704225352</v>
      </c>
      <c r="Q145" s="15" t="n">
        <f aca="false">E145+G145+I145+K145</f>
        <v>341</v>
      </c>
      <c r="R145" s="16" t="n">
        <f aca="false">Q145/E173*100</f>
        <v>90.2116402116402</v>
      </c>
      <c r="S145" s="15" t="n">
        <f aca="false">O145+Q145</f>
        <v>599</v>
      </c>
      <c r="T145" s="16" t="n">
        <f aca="false">S145/S167*100</f>
        <v>90.4833836858006</v>
      </c>
    </row>
    <row r="146" customFormat="false" ht="11.25" hidden="false" customHeight="false" outlineLevel="0" collapsed="false">
      <c r="A146" s="10" t="n">
        <v>2</v>
      </c>
      <c r="B146" s="11" t="s">
        <v>16</v>
      </c>
      <c r="C146" s="12" t="s">
        <v>17</v>
      </c>
      <c r="D146" s="17"/>
      <c r="E146" s="18" t="n">
        <v>1</v>
      </c>
      <c r="F146" s="17"/>
      <c r="G146" s="18"/>
      <c r="H146" s="17"/>
      <c r="I146" s="18"/>
      <c r="J146" s="17"/>
      <c r="K146" s="18"/>
      <c r="L146" s="17" t="n">
        <f aca="false">D146+E146+F146+G146+H146+I146+J146+K146</f>
        <v>1</v>
      </c>
      <c r="M146" s="19" t="n">
        <f aca="false">L146/L167*100</f>
        <v>0.151057401812689</v>
      </c>
      <c r="N146" s="2"/>
      <c r="O146" s="17" t="n">
        <f aca="false">D146+F146+H146+J146</f>
        <v>0</v>
      </c>
      <c r="P146" s="19" t="n">
        <f aca="false">O146/E171*100</f>
        <v>0</v>
      </c>
      <c r="Q146" s="17" t="n">
        <f aca="false">E146+G146+I146+K146</f>
        <v>1</v>
      </c>
      <c r="R146" s="19" t="n">
        <f aca="false">Q146/E173*100</f>
        <v>0.264550264550265</v>
      </c>
      <c r="S146" s="17" t="n">
        <f aca="false">O146+Q146</f>
        <v>1</v>
      </c>
      <c r="T146" s="19" t="n">
        <f aca="false">S146/S167*100</f>
        <v>0.151057401812689</v>
      </c>
    </row>
    <row r="147" customFormat="false" ht="11.25" hidden="false" customHeight="false" outlineLevel="0" collapsed="false">
      <c r="A147" s="10" t="n">
        <v>3</v>
      </c>
      <c r="B147" s="11" t="s">
        <v>18</v>
      </c>
      <c r="C147" s="12" t="s">
        <v>19</v>
      </c>
      <c r="D147" s="17"/>
      <c r="E147" s="18"/>
      <c r="F147" s="17"/>
      <c r="G147" s="18"/>
      <c r="H147" s="17"/>
      <c r="I147" s="18"/>
      <c r="J147" s="17"/>
      <c r="K147" s="18" t="n">
        <v>2</v>
      </c>
      <c r="L147" s="17" t="n">
        <f aca="false">D147+E147+F147+G147+H147+I147+J147+K147</f>
        <v>2</v>
      </c>
      <c r="M147" s="19" t="n">
        <f aca="false">L147/L167*100</f>
        <v>0.302114803625378</v>
      </c>
      <c r="N147" s="2"/>
      <c r="O147" s="17" t="n">
        <f aca="false">D147+F147+H147+J147</f>
        <v>0</v>
      </c>
      <c r="P147" s="19" t="n">
        <f aca="false">O147/E171*100</f>
        <v>0</v>
      </c>
      <c r="Q147" s="17" t="n">
        <f aca="false">E147+G147+I147+K147</f>
        <v>2</v>
      </c>
      <c r="R147" s="19" t="n">
        <f aca="false">Q147/E173*100</f>
        <v>0.529100529100529</v>
      </c>
      <c r="S147" s="17" t="n">
        <f aca="false">O147+Q147</f>
        <v>2</v>
      </c>
      <c r="T147" s="19" t="n">
        <f aca="false">S147/S167*100</f>
        <v>0.302114803625378</v>
      </c>
    </row>
    <row r="148" customFormat="false" ht="11.25" hidden="false" customHeight="false" outlineLevel="0" collapsed="false">
      <c r="A148" s="10" t="n">
        <v>4</v>
      </c>
      <c r="B148" s="11" t="s">
        <v>20</v>
      </c>
      <c r="C148" s="12" t="s">
        <v>21</v>
      </c>
      <c r="D148" s="17"/>
      <c r="E148" s="18"/>
      <c r="F148" s="17"/>
      <c r="G148" s="18"/>
      <c r="H148" s="17"/>
      <c r="I148" s="18"/>
      <c r="J148" s="17"/>
      <c r="K148" s="18"/>
      <c r="L148" s="17" t="n">
        <f aca="false">D148+E148+F148+G148+H148+I148+J148+K148</f>
        <v>0</v>
      </c>
      <c r="M148" s="19" t="n">
        <f aca="false">L148/L167*100</f>
        <v>0</v>
      </c>
      <c r="N148" s="2"/>
      <c r="O148" s="17" t="n">
        <f aca="false">D148+F148+H148+J148</f>
        <v>0</v>
      </c>
      <c r="P148" s="19" t="n">
        <f aca="false">O148/E171*100</f>
        <v>0</v>
      </c>
      <c r="Q148" s="17" t="n">
        <f aca="false">E148+G148+I148+K148</f>
        <v>0</v>
      </c>
      <c r="R148" s="19" t="n">
        <f aca="false">Q148/E173*100</f>
        <v>0</v>
      </c>
      <c r="S148" s="17" t="n">
        <f aca="false">O148+Q148</f>
        <v>0</v>
      </c>
      <c r="T148" s="19" t="n">
        <f aca="false">S148/S167*100</f>
        <v>0</v>
      </c>
    </row>
    <row r="149" customFormat="false" ht="11.25" hidden="false" customHeight="false" outlineLevel="0" collapsed="false">
      <c r="A149" s="10" t="n">
        <v>5</v>
      </c>
      <c r="B149" s="11" t="s">
        <v>22</v>
      </c>
      <c r="C149" s="12" t="s">
        <v>23</v>
      </c>
      <c r="D149" s="17"/>
      <c r="E149" s="18"/>
      <c r="F149" s="17"/>
      <c r="G149" s="18"/>
      <c r="H149" s="17"/>
      <c r="I149" s="18"/>
      <c r="J149" s="17"/>
      <c r="K149" s="18"/>
      <c r="L149" s="17" t="n">
        <f aca="false">D149+E149+F149+G149+H149+I149+J149+K149</f>
        <v>0</v>
      </c>
      <c r="M149" s="19" t="n">
        <f aca="false">L149/L167*100</f>
        <v>0</v>
      </c>
      <c r="N149" s="2"/>
      <c r="O149" s="17" t="n">
        <f aca="false">D149+F149+H149+J149</f>
        <v>0</v>
      </c>
      <c r="P149" s="19" t="n">
        <f aca="false">O149/E171*100</f>
        <v>0</v>
      </c>
      <c r="Q149" s="17" t="n">
        <f aca="false">E149+G149+I149+K149</f>
        <v>0</v>
      </c>
      <c r="R149" s="19" t="n">
        <f aca="false">Q149/E173*100</f>
        <v>0</v>
      </c>
      <c r="S149" s="17" t="n">
        <f aca="false">O149+Q149</f>
        <v>0</v>
      </c>
      <c r="T149" s="19" t="n">
        <f aca="false">S149/S167*100</f>
        <v>0</v>
      </c>
    </row>
    <row r="150" customFormat="false" ht="11.25" hidden="false" customHeight="false" outlineLevel="0" collapsed="false">
      <c r="A150" s="10" t="n">
        <v>6</v>
      </c>
      <c r="B150" s="11" t="s">
        <v>24</v>
      </c>
      <c r="C150" s="12" t="s">
        <v>25</v>
      </c>
      <c r="D150" s="17"/>
      <c r="E150" s="18"/>
      <c r="F150" s="17"/>
      <c r="G150" s="18"/>
      <c r="H150" s="17"/>
      <c r="I150" s="18"/>
      <c r="J150" s="17"/>
      <c r="K150" s="18"/>
      <c r="L150" s="17" t="n">
        <f aca="false">D150+E150+F150+G150+H150+I150+J150+K150</f>
        <v>0</v>
      </c>
      <c r="M150" s="19" t="n">
        <f aca="false">L150/L167*100</f>
        <v>0</v>
      </c>
      <c r="N150" s="2"/>
      <c r="O150" s="17" t="n">
        <f aca="false">D150+F150+H150+J150</f>
        <v>0</v>
      </c>
      <c r="P150" s="19" t="n">
        <f aca="false">O150/E171*100</f>
        <v>0</v>
      </c>
      <c r="Q150" s="17" t="n">
        <f aca="false">E150+G150+I150+K150</f>
        <v>0</v>
      </c>
      <c r="R150" s="19" t="n">
        <f aca="false">Q150/E173*100</f>
        <v>0</v>
      </c>
      <c r="S150" s="17" t="n">
        <f aca="false">O150+Q150</f>
        <v>0</v>
      </c>
      <c r="T150" s="19" t="n">
        <f aca="false">S150/S167*100</f>
        <v>0</v>
      </c>
    </row>
    <row r="151" customFormat="false" ht="11.25" hidden="false" customHeight="false" outlineLevel="0" collapsed="false">
      <c r="A151" s="10" t="n">
        <v>7</v>
      </c>
      <c r="B151" s="11" t="s">
        <v>26</v>
      </c>
      <c r="C151" s="12" t="s">
        <v>27</v>
      </c>
      <c r="D151" s="17"/>
      <c r="E151" s="18"/>
      <c r="F151" s="17"/>
      <c r="G151" s="18"/>
      <c r="H151" s="17"/>
      <c r="I151" s="18"/>
      <c r="J151" s="17"/>
      <c r="K151" s="18"/>
      <c r="L151" s="17" t="n">
        <f aca="false">D151+E151+F151+G151+H151+I151+J151+K151</f>
        <v>0</v>
      </c>
      <c r="M151" s="19" t="n">
        <f aca="false">L151/L167*100</f>
        <v>0</v>
      </c>
      <c r="N151" s="2"/>
      <c r="O151" s="17" t="n">
        <f aca="false">D151+F151+H151+J151</f>
        <v>0</v>
      </c>
      <c r="P151" s="19" t="n">
        <f aca="false">O151/E171*100</f>
        <v>0</v>
      </c>
      <c r="Q151" s="17" t="n">
        <f aca="false">E151+G151+I151+K151</f>
        <v>0</v>
      </c>
      <c r="R151" s="19" t="n">
        <f aca="false">Q151/E173*100</f>
        <v>0</v>
      </c>
      <c r="S151" s="17" t="n">
        <f aca="false">O151+Q151</f>
        <v>0</v>
      </c>
      <c r="T151" s="19" t="n">
        <f aca="false">S151/S167*100</f>
        <v>0</v>
      </c>
    </row>
    <row r="152" customFormat="false" ht="11.25" hidden="false" customHeight="false" outlineLevel="0" collapsed="false">
      <c r="A152" s="10" t="n">
        <v>8</v>
      </c>
      <c r="B152" s="11" t="s">
        <v>28</v>
      </c>
      <c r="C152" s="12" t="s">
        <v>29</v>
      </c>
      <c r="D152" s="17"/>
      <c r="E152" s="18"/>
      <c r="F152" s="17"/>
      <c r="G152" s="18"/>
      <c r="H152" s="17"/>
      <c r="I152" s="18"/>
      <c r="J152" s="17"/>
      <c r="K152" s="18"/>
      <c r="L152" s="17" t="n">
        <f aca="false">D152+E152+F152+G152+H152+I152+J152+K152</f>
        <v>0</v>
      </c>
      <c r="M152" s="19" t="n">
        <f aca="false">L152/L167*100</f>
        <v>0</v>
      </c>
      <c r="N152" s="2"/>
      <c r="O152" s="17" t="n">
        <f aca="false">D152+F152+H152+J152</f>
        <v>0</v>
      </c>
      <c r="P152" s="19" t="n">
        <f aca="false">O152/E171*100</f>
        <v>0</v>
      </c>
      <c r="Q152" s="17" t="n">
        <f aca="false">E152+G152+I152+K152</f>
        <v>0</v>
      </c>
      <c r="R152" s="19" t="n">
        <f aca="false">Q152/E173*100</f>
        <v>0</v>
      </c>
      <c r="S152" s="17" t="n">
        <f aca="false">O152+Q152</f>
        <v>0</v>
      </c>
      <c r="T152" s="19" t="n">
        <f aca="false">S152/S167*100</f>
        <v>0</v>
      </c>
    </row>
    <row r="153" customFormat="false" ht="11.25" hidden="false" customHeight="false" outlineLevel="0" collapsed="false">
      <c r="A153" s="10" t="n">
        <v>9</v>
      </c>
      <c r="B153" s="11" t="s">
        <v>30</v>
      </c>
      <c r="C153" s="12" t="s">
        <v>31</v>
      </c>
      <c r="D153" s="17"/>
      <c r="E153" s="18"/>
      <c r="F153" s="17"/>
      <c r="G153" s="18"/>
      <c r="H153" s="17"/>
      <c r="I153" s="18"/>
      <c r="J153" s="17"/>
      <c r="K153" s="18"/>
      <c r="L153" s="17" t="n">
        <f aca="false">D153+E153+F153+G153+H153+I153+J153+K153</f>
        <v>0</v>
      </c>
      <c r="M153" s="19" t="n">
        <f aca="false">L153/L167*100</f>
        <v>0</v>
      </c>
      <c r="N153" s="2"/>
      <c r="O153" s="17" t="n">
        <f aca="false">D153+F153+H153+J153</f>
        <v>0</v>
      </c>
      <c r="P153" s="19" t="n">
        <f aca="false">O153/E171*100</f>
        <v>0</v>
      </c>
      <c r="Q153" s="17" t="n">
        <f aca="false">E153+G153+I153+K153</f>
        <v>0</v>
      </c>
      <c r="R153" s="19" t="n">
        <f aca="false">Q153/E173*100</f>
        <v>0</v>
      </c>
      <c r="S153" s="17" t="n">
        <f aca="false">O153+Q153</f>
        <v>0</v>
      </c>
      <c r="T153" s="19" t="n">
        <f aca="false">S153/S167*100</f>
        <v>0</v>
      </c>
    </row>
    <row r="154" customFormat="false" ht="11.25" hidden="false" customHeight="false" outlineLevel="0" collapsed="false">
      <c r="A154" s="10" t="n">
        <v>10</v>
      </c>
      <c r="B154" s="11" t="s">
        <v>32</v>
      </c>
      <c r="C154" s="12" t="s">
        <v>33</v>
      </c>
      <c r="D154" s="17"/>
      <c r="E154" s="18"/>
      <c r="F154" s="17"/>
      <c r="G154" s="18"/>
      <c r="H154" s="17" t="n">
        <v>1</v>
      </c>
      <c r="I154" s="18"/>
      <c r="J154" s="17" t="n">
        <v>1</v>
      </c>
      <c r="K154" s="18"/>
      <c r="L154" s="17" t="n">
        <f aca="false">D154+E154+F154+G154+H154+I154+J154+K154</f>
        <v>2</v>
      </c>
      <c r="M154" s="19" t="n">
        <f aca="false">L154/L167*100</f>
        <v>0.302114803625378</v>
      </c>
      <c r="N154" s="2"/>
      <c r="O154" s="17" t="n">
        <f aca="false">D154+F154+H154+J154</f>
        <v>2</v>
      </c>
      <c r="P154" s="19" t="n">
        <f aca="false">O154/E171*100</f>
        <v>0.704225352112676</v>
      </c>
      <c r="Q154" s="17" t="n">
        <f aca="false">E154+G154+I154+K154</f>
        <v>0</v>
      </c>
      <c r="R154" s="19" t="n">
        <f aca="false">Q154/E173*100</f>
        <v>0</v>
      </c>
      <c r="S154" s="17" t="n">
        <f aca="false">O154+Q154</f>
        <v>2</v>
      </c>
      <c r="T154" s="19" t="n">
        <f aca="false">S154/S167*100</f>
        <v>0.302114803625378</v>
      </c>
    </row>
    <row r="155" customFormat="false" ht="11.25" hidden="false" customHeight="false" outlineLevel="0" collapsed="false">
      <c r="A155" s="10" t="n">
        <v>11</v>
      </c>
      <c r="B155" s="11" t="s">
        <v>34</v>
      </c>
      <c r="C155" s="12" t="s">
        <v>35</v>
      </c>
      <c r="D155" s="17"/>
      <c r="E155" s="18"/>
      <c r="F155" s="17"/>
      <c r="G155" s="18"/>
      <c r="H155" s="17"/>
      <c r="I155" s="18"/>
      <c r="J155" s="17" t="n">
        <v>1</v>
      </c>
      <c r="K155" s="18"/>
      <c r="L155" s="17" t="n">
        <f aca="false">D155+E155+F155+G155+H155+I155+J155+K155</f>
        <v>1</v>
      </c>
      <c r="M155" s="19" t="n">
        <f aca="false">L155/L167*100</f>
        <v>0.151057401812689</v>
      </c>
      <c r="N155" s="2"/>
      <c r="O155" s="17" t="n">
        <f aca="false">D155+F155+H155+J155</f>
        <v>1</v>
      </c>
      <c r="P155" s="19" t="n">
        <f aca="false">O155/E171*100</f>
        <v>0.352112676056338</v>
      </c>
      <c r="Q155" s="17" t="n">
        <f aca="false">E155+G155+I155+K155</f>
        <v>0</v>
      </c>
      <c r="R155" s="19" t="n">
        <f aca="false">Q155/E173*100</f>
        <v>0</v>
      </c>
      <c r="S155" s="17" t="n">
        <f aca="false">O155+Q155</f>
        <v>1</v>
      </c>
      <c r="T155" s="19" t="n">
        <f aca="false">S155/S167*100</f>
        <v>0.151057401812689</v>
      </c>
    </row>
    <row r="156" customFormat="false" ht="11.25" hidden="false" customHeight="false" outlineLevel="0" collapsed="false">
      <c r="A156" s="10" t="n">
        <v>12</v>
      </c>
      <c r="B156" s="11" t="s">
        <v>36</v>
      </c>
      <c r="C156" s="12" t="s">
        <v>37</v>
      </c>
      <c r="D156" s="17" t="n">
        <v>1</v>
      </c>
      <c r="E156" s="18"/>
      <c r="F156" s="17" t="n">
        <v>1</v>
      </c>
      <c r="G156" s="18"/>
      <c r="H156" s="17" t="n">
        <v>1</v>
      </c>
      <c r="I156" s="18"/>
      <c r="J156" s="17" t="n">
        <v>1</v>
      </c>
      <c r="K156" s="18"/>
      <c r="L156" s="17" t="n">
        <f aca="false">D156+E156+F156+G156+H156+I156+J156+K156</f>
        <v>4</v>
      </c>
      <c r="M156" s="19" t="n">
        <f aca="false">L156/L167*100</f>
        <v>0.604229607250755</v>
      </c>
      <c r="N156" s="2"/>
      <c r="O156" s="17" t="n">
        <f aca="false">D156+F156+H156+J156</f>
        <v>4</v>
      </c>
      <c r="P156" s="19" t="n">
        <f aca="false">O156/E171*100</f>
        <v>1.40845070422535</v>
      </c>
      <c r="Q156" s="17" t="n">
        <f aca="false">E156+G156+I156+K156</f>
        <v>0</v>
      </c>
      <c r="R156" s="19" t="n">
        <f aca="false">Q156/E173*100</f>
        <v>0</v>
      </c>
      <c r="S156" s="17" t="n">
        <f aca="false">O156+Q156</f>
        <v>4</v>
      </c>
      <c r="T156" s="19" t="n">
        <f aca="false">S156/S167*100</f>
        <v>0.604229607250755</v>
      </c>
    </row>
    <row r="157" customFormat="false" ht="11.25" hidden="false" customHeight="false" outlineLevel="0" collapsed="false">
      <c r="A157" s="10" t="n">
        <v>13</v>
      </c>
      <c r="B157" s="11" t="s">
        <v>38</v>
      </c>
      <c r="C157" s="12" t="s">
        <v>39</v>
      </c>
      <c r="D157" s="17"/>
      <c r="E157" s="18"/>
      <c r="F157" s="17"/>
      <c r="G157" s="18"/>
      <c r="H157" s="17"/>
      <c r="I157" s="18"/>
      <c r="J157" s="17"/>
      <c r="K157" s="18"/>
      <c r="L157" s="17" t="n">
        <f aca="false">D157+E157+F157+G157+H157+I157+J157+K157</f>
        <v>0</v>
      </c>
      <c r="M157" s="19" t="n">
        <f aca="false">L157/L167*100</f>
        <v>0</v>
      </c>
      <c r="N157" s="2"/>
      <c r="O157" s="17" t="n">
        <f aca="false">D157+F157+H157+J157</f>
        <v>0</v>
      </c>
      <c r="P157" s="19" t="n">
        <f aca="false">O157/E171*100</f>
        <v>0</v>
      </c>
      <c r="Q157" s="17" t="n">
        <f aca="false">E157+G157+I157+K157</f>
        <v>0</v>
      </c>
      <c r="R157" s="19" t="n">
        <f aca="false">Q157/E173*100</f>
        <v>0</v>
      </c>
      <c r="S157" s="17" t="n">
        <f aca="false">O157+Q157</f>
        <v>0</v>
      </c>
      <c r="T157" s="19" t="n">
        <f aca="false">S157/S167*100</f>
        <v>0</v>
      </c>
    </row>
    <row r="158" customFormat="false" ht="11.25" hidden="false" customHeight="false" outlineLevel="0" collapsed="false">
      <c r="A158" s="10" t="n">
        <v>14</v>
      </c>
      <c r="B158" s="11" t="s">
        <v>40</v>
      </c>
      <c r="C158" s="12" t="s">
        <v>41</v>
      </c>
      <c r="D158" s="17"/>
      <c r="E158" s="18"/>
      <c r="F158" s="17"/>
      <c r="G158" s="18"/>
      <c r="H158" s="17"/>
      <c r="I158" s="18"/>
      <c r="J158" s="17"/>
      <c r="K158" s="18"/>
      <c r="L158" s="17" t="n">
        <f aca="false">D158+E158+F158+G158+H158+I158+J158+K158</f>
        <v>0</v>
      </c>
      <c r="M158" s="19" t="n">
        <f aca="false">L158/L167*100</f>
        <v>0</v>
      </c>
      <c r="N158" s="2"/>
      <c r="O158" s="17" t="n">
        <f aca="false">D158+F158+H158+J158</f>
        <v>0</v>
      </c>
      <c r="P158" s="19" t="n">
        <f aca="false">O158/E171*100</f>
        <v>0</v>
      </c>
      <c r="Q158" s="17" t="n">
        <f aca="false">E158+G158+I158+K158</f>
        <v>0</v>
      </c>
      <c r="R158" s="19" t="n">
        <f aca="false">Q158/E173*100</f>
        <v>0</v>
      </c>
      <c r="S158" s="17" t="n">
        <f aca="false">O158+Q158</f>
        <v>0</v>
      </c>
      <c r="T158" s="19" t="n">
        <f aca="false">S158/S167*100</f>
        <v>0</v>
      </c>
    </row>
    <row r="159" customFormat="false" ht="11.25" hidden="false" customHeight="false" outlineLevel="0" collapsed="false">
      <c r="A159" s="10" t="n">
        <v>15</v>
      </c>
      <c r="B159" s="11" t="s">
        <v>42</v>
      </c>
      <c r="C159" s="12" t="s">
        <v>43</v>
      </c>
      <c r="D159" s="17"/>
      <c r="E159" s="18"/>
      <c r="F159" s="17"/>
      <c r="G159" s="18"/>
      <c r="H159" s="17"/>
      <c r="I159" s="18" t="n">
        <v>1</v>
      </c>
      <c r="J159" s="17"/>
      <c r="K159" s="18"/>
      <c r="L159" s="17" t="n">
        <f aca="false">D159+E159+F159+G159+H159+I159+J159+K159</f>
        <v>1</v>
      </c>
      <c r="M159" s="19" t="n">
        <f aca="false">L159/L167*100</f>
        <v>0.151057401812689</v>
      </c>
      <c r="N159" s="2"/>
      <c r="O159" s="17" t="n">
        <f aca="false">D159+F159+H159+J159</f>
        <v>0</v>
      </c>
      <c r="P159" s="19" t="n">
        <f aca="false">O159/E171*100</f>
        <v>0</v>
      </c>
      <c r="Q159" s="17" t="n">
        <f aca="false">E159+G159+I159+K159</f>
        <v>1</v>
      </c>
      <c r="R159" s="19" t="n">
        <f aca="false">Q159/E173*100</f>
        <v>0.264550264550265</v>
      </c>
      <c r="S159" s="17" t="n">
        <f aca="false">O159+Q159</f>
        <v>1</v>
      </c>
      <c r="T159" s="19" t="n">
        <f aca="false">S159/S167*100</f>
        <v>0.151057401812689</v>
      </c>
    </row>
    <row r="160" customFormat="false" ht="11.25" hidden="false" customHeight="false" outlineLevel="0" collapsed="false">
      <c r="A160" s="10" t="n">
        <v>16</v>
      </c>
      <c r="B160" s="11" t="s">
        <v>44</v>
      </c>
      <c r="C160" s="12" t="s">
        <v>45</v>
      </c>
      <c r="D160" s="17"/>
      <c r="E160" s="18"/>
      <c r="F160" s="17"/>
      <c r="G160" s="18"/>
      <c r="H160" s="17"/>
      <c r="I160" s="18"/>
      <c r="J160" s="17"/>
      <c r="K160" s="18"/>
      <c r="L160" s="17" t="n">
        <f aca="false">D160+E160+F160+G160+H160+I160+J160+K160</f>
        <v>0</v>
      </c>
      <c r="M160" s="19" t="n">
        <f aca="false">L160/L167*100</f>
        <v>0</v>
      </c>
      <c r="N160" s="2"/>
      <c r="O160" s="17" t="n">
        <f aca="false">D160+F160+H160+J160</f>
        <v>0</v>
      </c>
      <c r="P160" s="19" t="n">
        <f aca="false">O160/E171*100</f>
        <v>0</v>
      </c>
      <c r="Q160" s="17" t="n">
        <f aca="false">E160+G160+I160+K160</f>
        <v>0</v>
      </c>
      <c r="R160" s="19" t="n">
        <f aca="false">Q160/E173*100</f>
        <v>0</v>
      </c>
      <c r="S160" s="17" t="n">
        <f aca="false">O160+Q160</f>
        <v>0</v>
      </c>
      <c r="T160" s="19" t="n">
        <f aca="false">S160/S167*100</f>
        <v>0</v>
      </c>
    </row>
    <row r="161" customFormat="false" ht="11.25" hidden="false" customHeight="false" outlineLevel="0" collapsed="false">
      <c r="A161" s="10" t="n">
        <v>17</v>
      </c>
      <c r="B161" s="11" t="s">
        <v>46</v>
      </c>
      <c r="C161" s="12" t="s">
        <v>47</v>
      </c>
      <c r="D161" s="17"/>
      <c r="E161" s="18"/>
      <c r="F161" s="17"/>
      <c r="G161" s="18"/>
      <c r="H161" s="17"/>
      <c r="I161" s="18"/>
      <c r="J161" s="17"/>
      <c r="K161" s="18"/>
      <c r="L161" s="17" t="n">
        <f aca="false">D161+E161+F161+G161+H161+I161+J161+K161</f>
        <v>0</v>
      </c>
      <c r="M161" s="19" t="n">
        <f aca="false">L161/L167*100</f>
        <v>0</v>
      </c>
      <c r="N161" s="2"/>
      <c r="O161" s="17" t="n">
        <f aca="false">D161+F161+H161+J161</f>
        <v>0</v>
      </c>
      <c r="P161" s="19" t="n">
        <f aca="false">O161/E171*100</f>
        <v>0</v>
      </c>
      <c r="Q161" s="17" t="n">
        <f aca="false">E161+G161+I161+K161</f>
        <v>0</v>
      </c>
      <c r="R161" s="19" t="n">
        <f aca="false">Q161/E173*100</f>
        <v>0</v>
      </c>
      <c r="S161" s="17" t="n">
        <f aca="false">O161+Q161</f>
        <v>0</v>
      </c>
      <c r="T161" s="19" t="n">
        <f aca="false">S161/S167*100</f>
        <v>0</v>
      </c>
    </row>
    <row r="162" customFormat="false" ht="11.25" hidden="false" customHeight="false" outlineLevel="0" collapsed="false">
      <c r="A162" s="10" t="n">
        <v>18</v>
      </c>
      <c r="B162" s="11" t="s">
        <v>48</v>
      </c>
      <c r="C162" s="12" t="s">
        <v>49</v>
      </c>
      <c r="D162" s="17"/>
      <c r="E162" s="18"/>
      <c r="F162" s="17" t="n">
        <v>2</v>
      </c>
      <c r="G162" s="18" t="n">
        <v>1</v>
      </c>
      <c r="H162" s="17"/>
      <c r="I162" s="18"/>
      <c r="J162" s="17"/>
      <c r="K162" s="18" t="n">
        <v>1</v>
      </c>
      <c r="L162" s="17" t="n">
        <f aca="false">D162+E162+F162+G162+H162+I162+J162+K162</f>
        <v>4</v>
      </c>
      <c r="M162" s="19" t="n">
        <f aca="false">L162/L167*100</f>
        <v>0.604229607250755</v>
      </c>
      <c r="N162" s="2"/>
      <c r="O162" s="17" t="n">
        <f aca="false">D162+F162+H162+J162</f>
        <v>2</v>
      </c>
      <c r="P162" s="19" t="n">
        <f aca="false">O162/E171*100</f>
        <v>0.704225352112676</v>
      </c>
      <c r="Q162" s="17" t="n">
        <f aca="false">E162+G162+I162+K162</f>
        <v>2</v>
      </c>
      <c r="R162" s="19" t="n">
        <f aca="false">Q162/E173*100</f>
        <v>0.529100529100529</v>
      </c>
      <c r="S162" s="17" t="n">
        <f aca="false">O162+Q162</f>
        <v>4</v>
      </c>
      <c r="T162" s="19" t="n">
        <f aca="false">S162/S167*100</f>
        <v>0.604229607250755</v>
      </c>
    </row>
    <row r="163" customFormat="false" ht="11.25" hidden="false" customHeight="false" outlineLevel="0" collapsed="false">
      <c r="A163" s="10" t="n">
        <v>19</v>
      </c>
      <c r="B163" s="11" t="s">
        <v>50</v>
      </c>
      <c r="C163" s="12" t="s">
        <v>51</v>
      </c>
      <c r="D163" s="17"/>
      <c r="E163" s="18"/>
      <c r="F163" s="17"/>
      <c r="G163" s="18"/>
      <c r="H163" s="17"/>
      <c r="I163" s="18" t="n">
        <v>2</v>
      </c>
      <c r="J163" s="17"/>
      <c r="K163" s="18" t="n">
        <v>1</v>
      </c>
      <c r="L163" s="17" t="n">
        <f aca="false">D163+E163+F163+G163+H163+I163+J163+K163</f>
        <v>3</v>
      </c>
      <c r="M163" s="19" t="n">
        <f aca="false">L163/L167*100</f>
        <v>0.453172205438067</v>
      </c>
      <c r="N163" s="2"/>
      <c r="O163" s="17" t="n">
        <f aca="false">D163+F163+H163+J163</f>
        <v>0</v>
      </c>
      <c r="P163" s="19" t="n">
        <f aca="false">O163/E171*100</f>
        <v>0</v>
      </c>
      <c r="Q163" s="17" t="n">
        <f aca="false">E163+G163+I163+K163</f>
        <v>3</v>
      </c>
      <c r="R163" s="19" t="n">
        <f aca="false">Q163/E173*100</f>
        <v>0.793650793650794</v>
      </c>
      <c r="S163" s="17" t="n">
        <f aca="false">O163+Q163</f>
        <v>3</v>
      </c>
      <c r="T163" s="19" t="n">
        <f aca="false">S163/S167*100</f>
        <v>0.453172205438067</v>
      </c>
    </row>
    <row r="164" customFormat="false" ht="11.25" hidden="false" customHeight="false" outlineLevel="0" collapsed="false">
      <c r="A164" s="10" t="n">
        <v>20</v>
      </c>
      <c r="B164" s="11" t="s">
        <v>52</v>
      </c>
      <c r="C164" s="12" t="s">
        <v>53</v>
      </c>
      <c r="D164" s="17" t="n">
        <v>4</v>
      </c>
      <c r="E164" s="18" t="n">
        <v>1</v>
      </c>
      <c r="F164" s="17" t="n">
        <v>5</v>
      </c>
      <c r="G164" s="18" t="n">
        <v>6</v>
      </c>
      <c r="H164" s="17" t="n">
        <v>5</v>
      </c>
      <c r="I164" s="18" t="n">
        <v>12</v>
      </c>
      <c r="J164" s="17" t="n">
        <v>1</v>
      </c>
      <c r="K164" s="18" t="n">
        <v>8</v>
      </c>
      <c r="L164" s="17" t="n">
        <f aca="false">D164+E164+F164+G164+H164+I164+J164+K164</f>
        <v>42</v>
      </c>
      <c r="M164" s="19" t="n">
        <f aca="false">L164/L167*100</f>
        <v>6.34441087613293</v>
      </c>
      <c r="N164" s="2"/>
      <c r="O164" s="17" t="n">
        <f aca="false">D164+F164+H164+J164</f>
        <v>15</v>
      </c>
      <c r="P164" s="19" t="n">
        <f aca="false">O164/E171*100</f>
        <v>5.28169014084507</v>
      </c>
      <c r="Q164" s="17" t="n">
        <f aca="false">E164+G164+I164+K164</f>
        <v>27</v>
      </c>
      <c r="R164" s="19" t="n">
        <f aca="false">Q164/E173*100</f>
        <v>7.14285714285714</v>
      </c>
      <c r="S164" s="17" t="n">
        <f aca="false">O164+Q164</f>
        <v>42</v>
      </c>
      <c r="T164" s="19" t="n">
        <f aca="false">S164/S167*100</f>
        <v>6.34441087613293</v>
      </c>
    </row>
    <row r="165" customFormat="false" ht="11.25" hidden="false" customHeight="false" outlineLevel="0" collapsed="false">
      <c r="A165" s="10" t="n">
        <v>21</v>
      </c>
      <c r="B165" s="11" t="s">
        <v>54</v>
      </c>
      <c r="C165" s="12" t="s">
        <v>55</v>
      </c>
      <c r="D165" s="17" t="n">
        <v>2</v>
      </c>
      <c r="E165" s="18" t="n">
        <v>1</v>
      </c>
      <c r="F165" s="17"/>
      <c r="G165" s="18"/>
      <c r="H165" s="17"/>
      <c r="I165" s="18"/>
      <c r="J165" s="17"/>
      <c r="K165" s="18"/>
      <c r="L165" s="17" t="n">
        <f aca="false">D165+E165+F165+G165+H165+I165+J165+K165</f>
        <v>3</v>
      </c>
      <c r="M165" s="19" t="n">
        <f aca="false">L165/L167*100</f>
        <v>0.453172205438067</v>
      </c>
      <c r="N165" s="2"/>
      <c r="O165" s="17" t="n">
        <f aca="false">D165+F165+H165+J165</f>
        <v>2</v>
      </c>
      <c r="P165" s="19" t="n">
        <f aca="false">O165/E171*100</f>
        <v>0.704225352112676</v>
      </c>
      <c r="Q165" s="17" t="n">
        <f aca="false">E165+G165+I165+K165</f>
        <v>1</v>
      </c>
      <c r="R165" s="19" t="n">
        <f aca="false">Q165/E173*100</f>
        <v>0.264550264550265</v>
      </c>
      <c r="S165" s="17" t="n">
        <f aca="false">O165+Q165</f>
        <v>3</v>
      </c>
      <c r="T165" s="19" t="n">
        <f aca="false">S165/S167*100</f>
        <v>0.453172205438067</v>
      </c>
    </row>
    <row r="166" customFormat="false" ht="11.25" hidden="false" customHeight="false" outlineLevel="0" collapsed="false">
      <c r="A166" s="10" t="n">
        <v>22</v>
      </c>
      <c r="B166" s="11" t="s">
        <v>56</v>
      </c>
      <c r="C166" s="12" t="s">
        <v>57</v>
      </c>
      <c r="D166" s="20"/>
      <c r="E166" s="21"/>
      <c r="F166" s="20"/>
      <c r="G166" s="21"/>
      <c r="H166" s="20"/>
      <c r="I166" s="21"/>
      <c r="J166" s="20"/>
      <c r="K166" s="21"/>
      <c r="L166" s="17" t="n">
        <f aca="false">D166+E166+F166+G166+H166+I166+J166+K166</f>
        <v>0</v>
      </c>
      <c r="M166" s="19" t="n">
        <f aca="false">L166/L167*100</f>
        <v>0</v>
      </c>
      <c r="N166" s="2"/>
      <c r="O166" s="17" t="n">
        <f aca="false">D166+F166+H166+J166</f>
        <v>0</v>
      </c>
      <c r="P166" s="19" t="n">
        <f aca="false">O166/E171*100</f>
        <v>0</v>
      </c>
      <c r="Q166" s="17" t="n">
        <f aca="false">E166+G166+I166+K166</f>
        <v>0</v>
      </c>
      <c r="R166" s="19" t="n">
        <f aca="false">Q166/E173*100</f>
        <v>0</v>
      </c>
      <c r="S166" s="17" t="n">
        <f aca="false">O166+Q166</f>
        <v>0</v>
      </c>
      <c r="T166" s="19" t="n">
        <f aca="false">S166/S167*100</f>
        <v>0</v>
      </c>
    </row>
    <row r="167" customFormat="false" ht="13.5" hidden="false" customHeight="false" outlineLevel="0" collapsed="false">
      <c r="A167" s="10"/>
      <c r="B167" s="10" t="s">
        <v>58</v>
      </c>
      <c r="C167" s="12"/>
      <c r="D167" s="22" t="n">
        <f aca="false">SUM(D145:D166)</f>
        <v>41</v>
      </c>
      <c r="E167" s="23" t="n">
        <f aca="false">SUM(E145:E166)</f>
        <v>75</v>
      </c>
      <c r="F167" s="24" t="n">
        <f aca="false">SUM(F145:F166)</f>
        <v>93</v>
      </c>
      <c r="G167" s="25" t="n">
        <f aca="false">SUM(G145:G166)</f>
        <v>95</v>
      </c>
      <c r="H167" s="22" t="n">
        <f aca="false">SUM(H145:H166)</f>
        <v>97</v>
      </c>
      <c r="I167" s="23" t="n">
        <f aca="false">SUM(I145:I166)</f>
        <v>107</v>
      </c>
      <c r="J167" s="26" t="n">
        <f aca="false">SUM(J145:J166)</f>
        <v>53</v>
      </c>
      <c r="K167" s="27" t="n">
        <f aca="false">SUM(K145:K166)</f>
        <v>101</v>
      </c>
      <c r="L167" s="28" t="n">
        <f aca="false">SUM(L145:L165)</f>
        <v>662</v>
      </c>
      <c r="M167" s="29" t="n">
        <f aca="false">L167/L167*100</f>
        <v>100</v>
      </c>
      <c r="N167" s="2"/>
      <c r="O167" s="30" t="n">
        <f aca="false">SUM(O145:O165)</f>
        <v>284</v>
      </c>
      <c r="P167" s="31" t="n">
        <f aca="false">SUM(P145:P165)</f>
        <v>100</v>
      </c>
      <c r="Q167" s="30" t="n">
        <f aca="false">SUM(Q145:Q165)</f>
        <v>378</v>
      </c>
      <c r="R167" s="31" t="n">
        <f aca="false">SUM(R145:R165)</f>
        <v>100</v>
      </c>
      <c r="S167" s="32" t="n">
        <f aca="false">O167+Q167</f>
        <v>662</v>
      </c>
      <c r="T167" s="31" t="n">
        <f aca="false">SUM(T145:T165)</f>
        <v>100</v>
      </c>
    </row>
    <row r="168" customFormat="false" ht="12" hidden="false" customHeight="false" outlineLevel="0" collapsed="false"/>
    <row r="169" customFormat="false" ht="12" hidden="false" customHeight="false" outlineLevel="0" collapsed="false">
      <c r="B169" s="33" t="s">
        <v>59</v>
      </c>
      <c r="D169" s="34" t="n">
        <f aca="false">D145/D167*100</f>
        <v>82.9268292682927</v>
      </c>
      <c r="E169" s="34" t="n">
        <f aca="false">E145/E167*100</f>
        <v>96</v>
      </c>
      <c r="F169" s="34" t="n">
        <f aca="false">F145/F167*100</f>
        <v>91.3978494623656</v>
      </c>
      <c r="G169" s="34" t="n">
        <f aca="false">G145/G167*100</f>
        <v>92.6315789473684</v>
      </c>
      <c r="H169" s="34" t="n">
        <f aca="false">H145/H167*100</f>
        <v>92.7835051546392</v>
      </c>
      <c r="I169" s="34" t="n">
        <f aca="false">I145/I167*100</f>
        <v>85.981308411215</v>
      </c>
      <c r="J169" s="34" t="n">
        <f aca="false">J145/J167*100</f>
        <v>92.4528301886792</v>
      </c>
      <c r="K169" s="34" t="n">
        <f aca="false">K145/K167*100</f>
        <v>88.1188118811881</v>
      </c>
      <c r="L169" s="34" t="n">
        <f aca="false">L145/L167*100</f>
        <v>90.4833836858006</v>
      </c>
      <c r="S169" s="35" t="n">
        <v>11</v>
      </c>
      <c r="T169" s="36" t="s">
        <v>60</v>
      </c>
    </row>
    <row r="170" customFormat="false" ht="11.2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1.25" hidden="false" customHeight="false" outlineLevel="0" collapsed="false">
      <c r="B171" s="1" t="s">
        <v>61</v>
      </c>
      <c r="D171" s="2"/>
      <c r="E171" s="37" t="n">
        <f aca="false">D167+F167+H167+J167</f>
        <v>284</v>
      </c>
      <c r="F171" s="2"/>
      <c r="G171" s="2"/>
      <c r="H171" s="2"/>
      <c r="I171" s="2"/>
      <c r="J171" s="2"/>
      <c r="K171" s="2"/>
      <c r="L171" s="2"/>
    </row>
    <row r="172" customFormat="false" ht="11.2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1.25" hidden="false" customHeight="false" outlineLevel="0" collapsed="false">
      <c r="B173" s="1" t="s">
        <v>62</v>
      </c>
      <c r="D173" s="2"/>
      <c r="E173" s="37" t="n">
        <f aca="false">E167+G167+I167+K167</f>
        <v>378</v>
      </c>
      <c r="F173" s="2"/>
      <c r="G173" s="2"/>
      <c r="H173" s="2"/>
      <c r="I173" s="2"/>
      <c r="J173" s="2"/>
      <c r="K173" s="2"/>
      <c r="L173" s="2"/>
    </row>
    <row r="174" customFormat="false" ht="11.25" hidden="false" customHeight="false" outlineLevel="0" collapsed="false">
      <c r="F174" s="2"/>
      <c r="G174" s="2" t="s">
        <v>11</v>
      </c>
    </row>
    <row r="175" customFormat="false" ht="11.25" hidden="false" customHeight="false" outlineLevel="0" collapsed="false">
      <c r="B175" s="38" t="s">
        <v>63</v>
      </c>
      <c r="C175" s="38"/>
      <c r="D175" s="38"/>
      <c r="E175" s="38"/>
      <c r="F175" s="39" t="n">
        <f aca="false">D167+E167</f>
        <v>116</v>
      </c>
      <c r="G175" s="40" t="n">
        <f aca="false">F175/L167*100</f>
        <v>17.5226586102719</v>
      </c>
    </row>
    <row r="176" customFormat="false" ht="11.25" hidden="false" customHeight="false" outlineLevel="0" collapsed="false">
      <c r="F176" s="2"/>
      <c r="G176" s="41"/>
    </row>
    <row r="177" customFormat="false" ht="11.25" hidden="false" customHeight="false" outlineLevel="0" collapsed="false">
      <c r="B177" s="42" t="s">
        <v>64</v>
      </c>
      <c r="C177" s="42"/>
      <c r="D177" s="42"/>
      <c r="E177" s="42"/>
      <c r="F177" s="7" t="n">
        <f aca="false">F167+G167</f>
        <v>188</v>
      </c>
      <c r="G177" s="43" t="n">
        <f aca="false">F177/L167*100</f>
        <v>28.3987915407855</v>
      </c>
    </row>
    <row r="178" customFormat="false" ht="11.25" hidden="false" customHeight="false" outlineLevel="0" collapsed="false">
      <c r="F178" s="2"/>
      <c r="G178" s="41"/>
    </row>
    <row r="179" customFormat="false" ht="11.25" hidden="false" customHeight="false" outlineLevel="0" collapsed="false">
      <c r="B179" s="44" t="s">
        <v>65</v>
      </c>
      <c r="C179" s="44"/>
      <c r="D179" s="44"/>
      <c r="E179" s="44"/>
      <c r="F179" s="6" t="n">
        <f aca="false">H167+I167</f>
        <v>204</v>
      </c>
      <c r="G179" s="45" t="n">
        <f aca="false">F179/L167*100</f>
        <v>30.8157099697885</v>
      </c>
    </row>
    <row r="180" customFormat="false" ht="11.25" hidden="false" customHeight="false" outlineLevel="0" collapsed="false">
      <c r="F180" s="2"/>
      <c r="G180" s="41"/>
    </row>
    <row r="181" customFormat="false" ht="11.25" hidden="false" customHeight="false" outlineLevel="0" collapsed="false">
      <c r="B181" s="46" t="s">
        <v>66</v>
      </c>
      <c r="C181" s="46"/>
      <c r="D181" s="46"/>
      <c r="E181" s="46"/>
      <c r="F181" s="8" t="n">
        <f aca="false">J167+K167</f>
        <v>154</v>
      </c>
      <c r="G181" s="47" t="n">
        <f aca="false">F181/L167*100</f>
        <v>23.2628398791541</v>
      </c>
    </row>
    <row r="182" customFormat="false" ht="11.25" hidden="false" customHeight="false" outlineLevel="0" collapsed="false">
      <c r="F182" s="2"/>
      <c r="G182" s="2"/>
    </row>
    <row r="183" customFormat="false" ht="12.75" hidden="false" customHeight="false" outlineLevel="0" collapsed="false">
      <c r="F183" s="48" t="n">
        <f aca="false">F175+F177+F179+F181</f>
        <v>662</v>
      </c>
      <c r="G183" s="2" t="n">
        <f aca="false">SUM(G175:G181)</f>
        <v>100</v>
      </c>
    </row>
    <row r="185" customFormat="false" ht="23.25" hidden="false" customHeight="false" outlineLevel="0" collapsed="false">
      <c r="D185" s="5" t="s">
        <v>70</v>
      </c>
    </row>
    <row r="190" customFormat="false" ht="12" hidden="false" customHeight="false" outlineLevel="0" collapsed="false">
      <c r="A190" s="2"/>
      <c r="B190" s="2"/>
      <c r="C190" s="2"/>
      <c r="D190" s="6" t="s">
        <v>2</v>
      </c>
      <c r="E190" s="6" t="s">
        <v>3</v>
      </c>
      <c r="F190" s="7" t="s">
        <v>4</v>
      </c>
      <c r="G190" s="7" t="s">
        <v>5</v>
      </c>
      <c r="H190" s="6" t="s">
        <v>6</v>
      </c>
      <c r="I190" s="6" t="s">
        <v>7</v>
      </c>
      <c r="J190" s="8" t="s">
        <v>8</v>
      </c>
      <c r="K190" s="8" t="s">
        <v>9</v>
      </c>
      <c r="L190" s="9" t="s">
        <v>10</v>
      </c>
      <c r="M190" s="2" t="s">
        <v>11</v>
      </c>
      <c r="N190" s="2"/>
      <c r="O190" s="2" t="s">
        <v>12</v>
      </c>
      <c r="P190" s="2" t="s">
        <v>11</v>
      </c>
      <c r="Q190" s="2" t="s">
        <v>13</v>
      </c>
      <c r="R190" s="2" t="s">
        <v>11</v>
      </c>
      <c r="S190" s="9" t="s">
        <v>10</v>
      </c>
      <c r="T190" s="2" t="s">
        <v>11</v>
      </c>
    </row>
    <row r="191" customFormat="false" ht="11.25" hidden="false" customHeight="false" outlineLevel="0" collapsed="false">
      <c r="A191" s="10" t="n">
        <v>1</v>
      </c>
      <c r="B191" s="11" t="s">
        <v>14</v>
      </c>
      <c r="C191" s="12" t="s">
        <v>15</v>
      </c>
      <c r="D191" s="13" t="n">
        <v>40</v>
      </c>
      <c r="E191" s="14" t="n">
        <v>61</v>
      </c>
      <c r="F191" s="13" t="n">
        <v>90</v>
      </c>
      <c r="G191" s="14" t="n">
        <v>81</v>
      </c>
      <c r="H191" s="13" t="n">
        <v>90</v>
      </c>
      <c r="I191" s="14" t="n">
        <v>91</v>
      </c>
      <c r="J191" s="13" t="n">
        <v>60</v>
      </c>
      <c r="K191" s="14" t="n">
        <v>86</v>
      </c>
      <c r="L191" s="55" t="n">
        <f aca="false">D191+E191+F191+G191+H191+I191+J191+K191</f>
        <v>599</v>
      </c>
      <c r="M191" s="16" t="n">
        <f aca="false">L191/L213*100</f>
        <v>76.3057324840764</v>
      </c>
      <c r="N191" s="2"/>
      <c r="O191" s="15" t="n">
        <f aca="false">D191+F191+H191+J191</f>
        <v>280</v>
      </c>
      <c r="P191" s="16" t="n">
        <f aca="false">O191/E217*100</f>
        <v>80.6916426512968</v>
      </c>
      <c r="Q191" s="15" t="n">
        <f aca="false">E191+G191+I191+K191</f>
        <v>319</v>
      </c>
      <c r="R191" s="16" t="n">
        <f aca="false">Q191/E219*100</f>
        <v>72.8310502283105</v>
      </c>
      <c r="S191" s="15" t="n">
        <f aca="false">O191+Q191</f>
        <v>599</v>
      </c>
      <c r="T191" s="16" t="n">
        <f aca="false">S191/S213*100</f>
        <v>76.3057324840764</v>
      </c>
    </row>
    <row r="192" customFormat="false" ht="11.25" hidden="false" customHeight="false" outlineLevel="0" collapsed="false">
      <c r="A192" s="10" t="n">
        <v>2</v>
      </c>
      <c r="B192" s="11" t="s">
        <v>71</v>
      </c>
      <c r="C192" s="12" t="s">
        <v>17</v>
      </c>
      <c r="D192" s="17"/>
      <c r="E192" s="18"/>
      <c r="F192" s="17" t="n">
        <v>1</v>
      </c>
      <c r="G192" s="18"/>
      <c r="H192" s="17" t="n">
        <v>1</v>
      </c>
      <c r="I192" s="18"/>
      <c r="J192" s="17" t="n">
        <v>1</v>
      </c>
      <c r="K192" s="18"/>
      <c r="L192" s="50" t="n">
        <f aca="false">D192+E192+F192+G192+H192+I192+J192+K192</f>
        <v>3</v>
      </c>
      <c r="M192" s="19" t="n">
        <f aca="false">L192/L213*100</f>
        <v>0.382165605095541</v>
      </c>
      <c r="N192" s="2"/>
      <c r="O192" s="17" t="n">
        <f aca="false">D192+F192+H192+J192</f>
        <v>3</v>
      </c>
      <c r="P192" s="19" t="n">
        <f aca="false">O192/E217*100</f>
        <v>0.864553314121038</v>
      </c>
      <c r="Q192" s="17" t="n">
        <f aca="false">E192+G192+I192+K192</f>
        <v>0</v>
      </c>
      <c r="R192" s="19" t="n">
        <f aca="false">Q192/E219*100</f>
        <v>0</v>
      </c>
      <c r="S192" s="17" t="n">
        <f aca="false">O192+Q192</f>
        <v>3</v>
      </c>
      <c r="T192" s="19" t="n">
        <f aca="false">S192/S213*100</f>
        <v>0.382165605095541</v>
      </c>
    </row>
    <row r="193" customFormat="false" ht="11.25" hidden="false" customHeight="false" outlineLevel="0" collapsed="false">
      <c r="A193" s="10" t="n">
        <v>3</v>
      </c>
      <c r="B193" s="11" t="s">
        <v>18</v>
      </c>
      <c r="C193" s="12" t="s">
        <v>19</v>
      </c>
      <c r="D193" s="17"/>
      <c r="E193" s="18"/>
      <c r="F193" s="17"/>
      <c r="G193" s="18"/>
      <c r="H193" s="17"/>
      <c r="I193" s="18"/>
      <c r="J193" s="17" t="n">
        <v>1</v>
      </c>
      <c r="K193" s="18"/>
      <c r="L193" s="50" t="n">
        <f aca="false">D193+E193+F193+G193+H193+I193+J193+K193</f>
        <v>1</v>
      </c>
      <c r="M193" s="19" t="n">
        <f aca="false">L193/L213*100</f>
        <v>0.127388535031847</v>
      </c>
      <c r="N193" s="2"/>
      <c r="O193" s="17" t="n">
        <f aca="false">D193+F193+H193+J193</f>
        <v>1</v>
      </c>
      <c r="P193" s="19" t="n">
        <f aca="false">O193/E217*100</f>
        <v>0.288184438040346</v>
      </c>
      <c r="Q193" s="17" t="n">
        <f aca="false">E193+G193+I193+K193</f>
        <v>0</v>
      </c>
      <c r="R193" s="19" t="n">
        <f aca="false">Q193/E219*100</f>
        <v>0</v>
      </c>
      <c r="S193" s="17" t="n">
        <f aca="false">O193+Q193</f>
        <v>1</v>
      </c>
      <c r="T193" s="19" t="n">
        <f aca="false">S193/S213*100</f>
        <v>0.127388535031847</v>
      </c>
    </row>
    <row r="194" customFormat="false" ht="11.25" hidden="false" customHeight="false" outlineLevel="0" collapsed="false">
      <c r="A194" s="10" t="n">
        <v>4</v>
      </c>
      <c r="B194" s="11" t="s">
        <v>20</v>
      </c>
      <c r="C194" s="12" t="s">
        <v>21</v>
      </c>
      <c r="D194" s="17"/>
      <c r="E194" s="18"/>
      <c r="F194" s="17"/>
      <c r="G194" s="18"/>
      <c r="H194" s="17"/>
      <c r="I194" s="18" t="n">
        <v>1</v>
      </c>
      <c r="J194" s="17"/>
      <c r="K194" s="18"/>
      <c r="L194" s="50" t="n">
        <f aca="false">D194+E194+F194+G194+H194+I194+J194+K194</f>
        <v>1</v>
      </c>
      <c r="M194" s="19" t="n">
        <f aca="false">L194/L213*100</f>
        <v>0.127388535031847</v>
      </c>
      <c r="N194" s="2"/>
      <c r="O194" s="17" t="n">
        <f aca="false">D194+F194+H194+J194</f>
        <v>0</v>
      </c>
      <c r="P194" s="19" t="n">
        <f aca="false">O194/E217*100</f>
        <v>0</v>
      </c>
      <c r="Q194" s="17" t="n">
        <f aca="false">E194+G194+I194+K194</f>
        <v>1</v>
      </c>
      <c r="R194" s="19" t="n">
        <f aca="false">Q194/E219*100</f>
        <v>0.228310502283105</v>
      </c>
      <c r="S194" s="17" t="n">
        <f aca="false">O194+Q194</f>
        <v>1</v>
      </c>
      <c r="T194" s="19" t="n">
        <f aca="false">S194/S213*100</f>
        <v>0.127388535031847</v>
      </c>
    </row>
    <row r="195" customFormat="false" ht="11.25" hidden="false" customHeight="false" outlineLevel="0" collapsed="false">
      <c r="A195" s="10" t="n">
        <v>5</v>
      </c>
      <c r="B195" s="11" t="s">
        <v>22</v>
      </c>
      <c r="C195" s="12" t="s">
        <v>23</v>
      </c>
      <c r="D195" s="17"/>
      <c r="E195" s="18"/>
      <c r="F195" s="17"/>
      <c r="G195" s="18"/>
      <c r="H195" s="17"/>
      <c r="I195" s="18" t="n">
        <v>0</v>
      </c>
      <c r="J195" s="17"/>
      <c r="K195" s="18"/>
      <c r="L195" s="50" t="n">
        <f aca="false">D195+E195+F195+G195+H195+I195+J195+K195</f>
        <v>0</v>
      </c>
      <c r="M195" s="19" t="n">
        <f aca="false">L195/L213*100</f>
        <v>0</v>
      </c>
      <c r="N195" s="2"/>
      <c r="O195" s="17" t="n">
        <f aca="false">D195+F195+H195+J195</f>
        <v>0</v>
      </c>
      <c r="P195" s="19" t="n">
        <f aca="false">O195/E217*100</f>
        <v>0</v>
      </c>
      <c r="Q195" s="17" t="n">
        <f aca="false">E195+G195+I195+K195</f>
        <v>0</v>
      </c>
      <c r="R195" s="19" t="n">
        <f aca="false">Q195/E219*100</f>
        <v>0</v>
      </c>
      <c r="S195" s="17" t="n">
        <f aca="false">O195+Q195</f>
        <v>0</v>
      </c>
      <c r="T195" s="19" t="n">
        <f aca="false">S195/S213*100</f>
        <v>0</v>
      </c>
    </row>
    <row r="196" customFormat="false" ht="11.25" hidden="false" customHeight="false" outlineLevel="0" collapsed="false">
      <c r="A196" s="10" t="n">
        <v>6</v>
      </c>
      <c r="B196" s="11" t="s">
        <v>24</v>
      </c>
      <c r="C196" s="12" t="s">
        <v>25</v>
      </c>
      <c r="D196" s="17"/>
      <c r="E196" s="18"/>
      <c r="F196" s="17"/>
      <c r="G196" s="18" t="n">
        <v>1</v>
      </c>
      <c r="H196" s="17"/>
      <c r="I196" s="18"/>
      <c r="J196" s="17"/>
      <c r="K196" s="18" t="n">
        <v>1</v>
      </c>
      <c r="L196" s="50" t="n">
        <f aca="false">D196+E196+F196+G196+H196+I196+J196+K196</f>
        <v>2</v>
      </c>
      <c r="M196" s="19" t="n">
        <f aca="false">L196/L213*100</f>
        <v>0.254777070063694</v>
      </c>
      <c r="N196" s="2"/>
      <c r="O196" s="17" t="n">
        <f aca="false">D196+F196+H196+J196</f>
        <v>0</v>
      </c>
      <c r="P196" s="19" t="n">
        <f aca="false">O196/E217*100</f>
        <v>0</v>
      </c>
      <c r="Q196" s="17" t="n">
        <f aca="false">E196+G196+I196+K196</f>
        <v>2</v>
      </c>
      <c r="R196" s="19" t="n">
        <f aca="false">Q196/E219*100</f>
        <v>0.45662100456621</v>
      </c>
      <c r="S196" s="17" t="n">
        <f aca="false">O196+Q196</f>
        <v>2</v>
      </c>
      <c r="T196" s="19" t="n">
        <f aca="false">S196/S213*100</f>
        <v>0.254777070063694</v>
      </c>
    </row>
    <row r="197" customFormat="false" ht="11.25" hidden="false" customHeight="false" outlineLevel="0" collapsed="false">
      <c r="A197" s="10" t="n">
        <v>7</v>
      </c>
      <c r="B197" s="11" t="s">
        <v>26</v>
      </c>
      <c r="C197" s="12" t="s">
        <v>27</v>
      </c>
      <c r="D197" s="17"/>
      <c r="E197" s="18"/>
      <c r="F197" s="17"/>
      <c r="G197" s="18"/>
      <c r="H197" s="17"/>
      <c r="I197" s="18"/>
      <c r="J197" s="17"/>
      <c r="K197" s="18"/>
      <c r="L197" s="50" t="n">
        <f aca="false">D197+E197+F197+G197+H197+I197+J197+K197</f>
        <v>0</v>
      </c>
      <c r="M197" s="19" t="n">
        <f aca="false">L197/L213*100</f>
        <v>0</v>
      </c>
      <c r="N197" s="2"/>
      <c r="O197" s="17" t="n">
        <f aca="false">D197+F197+H197+J197</f>
        <v>0</v>
      </c>
      <c r="P197" s="19" t="n">
        <f aca="false">O197/E217*100</f>
        <v>0</v>
      </c>
      <c r="Q197" s="17" t="n">
        <f aca="false">E197+G197+I197+K197</f>
        <v>0</v>
      </c>
      <c r="R197" s="19" t="n">
        <f aca="false">Q197/E219*100</f>
        <v>0</v>
      </c>
      <c r="S197" s="17" t="n">
        <f aca="false">O197+Q197</f>
        <v>0</v>
      </c>
      <c r="T197" s="19" t="n">
        <f aca="false">S197/S213*100</f>
        <v>0</v>
      </c>
    </row>
    <row r="198" customFormat="false" ht="11.25" hidden="false" customHeight="false" outlineLevel="0" collapsed="false">
      <c r="A198" s="10" t="n">
        <v>8</v>
      </c>
      <c r="B198" s="11" t="s">
        <v>28</v>
      </c>
      <c r="C198" s="12" t="s">
        <v>29</v>
      </c>
      <c r="D198" s="17"/>
      <c r="E198" s="18"/>
      <c r="F198" s="17"/>
      <c r="G198" s="18"/>
      <c r="H198" s="17"/>
      <c r="I198" s="18"/>
      <c r="J198" s="17"/>
      <c r="K198" s="18"/>
      <c r="L198" s="50" t="n">
        <f aca="false">D198+E198+F198+G198+H198+I198+J198+K198</f>
        <v>0</v>
      </c>
      <c r="M198" s="19" t="n">
        <f aca="false">L198/L213*100</f>
        <v>0</v>
      </c>
      <c r="N198" s="2"/>
      <c r="O198" s="17" t="n">
        <f aca="false">D198+F198+H198+J198</f>
        <v>0</v>
      </c>
      <c r="P198" s="19" t="n">
        <f aca="false">O198/E217*100</f>
        <v>0</v>
      </c>
      <c r="Q198" s="17" t="n">
        <f aca="false">E198+G198+I198+K198</f>
        <v>0</v>
      </c>
      <c r="R198" s="19" t="n">
        <f aca="false">Q198/E219*100</f>
        <v>0</v>
      </c>
      <c r="S198" s="17" t="n">
        <f aca="false">O198+Q198</f>
        <v>0</v>
      </c>
      <c r="T198" s="19" t="n">
        <f aca="false">S198/S213*100</f>
        <v>0</v>
      </c>
    </row>
    <row r="199" customFormat="false" ht="11.25" hidden="false" customHeight="false" outlineLevel="0" collapsed="false">
      <c r="A199" s="10" t="n">
        <v>9</v>
      </c>
      <c r="B199" s="11" t="s">
        <v>30</v>
      </c>
      <c r="C199" s="12" t="s">
        <v>31</v>
      </c>
      <c r="D199" s="17"/>
      <c r="E199" s="18" t="n">
        <v>2</v>
      </c>
      <c r="F199" s="17"/>
      <c r="G199" s="18" t="n">
        <v>5</v>
      </c>
      <c r="H199" s="17"/>
      <c r="I199" s="18" t="n">
        <v>4</v>
      </c>
      <c r="J199" s="17"/>
      <c r="K199" s="18" t="n">
        <v>1</v>
      </c>
      <c r="L199" s="50" t="n">
        <f aca="false">D199+E199+F199+G199+H199+I199+J199+K199</f>
        <v>12</v>
      </c>
      <c r="M199" s="19" t="n">
        <f aca="false">L199/L213*100</f>
        <v>1.52866242038217</v>
      </c>
      <c r="N199" s="2"/>
      <c r="O199" s="17" t="n">
        <f aca="false">D199+F199+H199+J199</f>
        <v>0</v>
      </c>
      <c r="P199" s="19" t="n">
        <f aca="false">O199/E217*100</f>
        <v>0</v>
      </c>
      <c r="Q199" s="17" t="n">
        <f aca="false">E199+G199+I199+K199</f>
        <v>12</v>
      </c>
      <c r="R199" s="19" t="n">
        <f aca="false">Q199/E219*100</f>
        <v>2.73972602739726</v>
      </c>
      <c r="S199" s="17" t="n">
        <f aca="false">O199+Q199</f>
        <v>12</v>
      </c>
      <c r="T199" s="19" t="n">
        <f aca="false">S199/S213*100</f>
        <v>1.52866242038217</v>
      </c>
    </row>
    <row r="200" customFormat="false" ht="11.25" hidden="false" customHeight="false" outlineLevel="0" collapsed="false">
      <c r="A200" s="10" t="n">
        <v>10</v>
      </c>
      <c r="B200" s="11" t="s">
        <v>32</v>
      </c>
      <c r="C200" s="12" t="s">
        <v>33</v>
      </c>
      <c r="D200" s="17"/>
      <c r="E200" s="18"/>
      <c r="F200" s="17"/>
      <c r="G200" s="18"/>
      <c r="H200" s="17" t="n">
        <v>1</v>
      </c>
      <c r="I200" s="18"/>
      <c r="J200" s="17" t="n">
        <v>1</v>
      </c>
      <c r="K200" s="18"/>
      <c r="L200" s="50" t="n">
        <f aca="false">D200+E200+F200+G200+H200+I200+J200+K200</f>
        <v>2</v>
      </c>
      <c r="M200" s="19" t="n">
        <f aca="false">L200/L213*100</f>
        <v>0.254777070063694</v>
      </c>
      <c r="N200" s="2"/>
      <c r="O200" s="17" t="n">
        <f aca="false">D200+F200+H200+J200</f>
        <v>2</v>
      </c>
      <c r="P200" s="19" t="n">
        <f aca="false">O200/E217*100</f>
        <v>0.576368876080692</v>
      </c>
      <c r="Q200" s="17" t="n">
        <f aca="false">E200+G200+I200+K200</f>
        <v>0</v>
      </c>
      <c r="R200" s="19" t="n">
        <f aca="false">Q200/E219*100</f>
        <v>0</v>
      </c>
      <c r="S200" s="17" t="n">
        <f aca="false">O200+Q200</f>
        <v>2</v>
      </c>
      <c r="T200" s="19" t="n">
        <f aca="false">S200/S213*100</f>
        <v>0.254777070063694</v>
      </c>
    </row>
    <row r="201" customFormat="false" ht="11.25" hidden="false" customHeight="false" outlineLevel="0" collapsed="false">
      <c r="A201" s="10" t="n">
        <v>11</v>
      </c>
      <c r="B201" s="11" t="s">
        <v>34</v>
      </c>
      <c r="C201" s="12" t="s">
        <v>35</v>
      </c>
      <c r="D201" s="17"/>
      <c r="E201" s="18"/>
      <c r="F201" s="17"/>
      <c r="G201" s="18"/>
      <c r="H201" s="17"/>
      <c r="I201" s="18"/>
      <c r="J201" s="17" t="n">
        <v>1</v>
      </c>
      <c r="K201" s="18"/>
      <c r="L201" s="50" t="n">
        <f aca="false">D201+E201+F201+G201+H201+I201+J201+K201</f>
        <v>1</v>
      </c>
      <c r="M201" s="19" t="n">
        <f aca="false">L201/L213*100</f>
        <v>0.127388535031847</v>
      </c>
      <c r="N201" s="2"/>
      <c r="O201" s="17" t="n">
        <f aca="false">D201+F201+H201+J201</f>
        <v>1</v>
      </c>
      <c r="P201" s="19" t="n">
        <f aca="false">O201/E217*100</f>
        <v>0.288184438040346</v>
      </c>
      <c r="Q201" s="17" t="n">
        <f aca="false">E201+G201+I201+K201</f>
        <v>0</v>
      </c>
      <c r="R201" s="19" t="n">
        <f aca="false">Q201/E219*100</f>
        <v>0</v>
      </c>
      <c r="S201" s="17" t="n">
        <f aca="false">O201+Q201</f>
        <v>1</v>
      </c>
      <c r="T201" s="19" t="n">
        <f aca="false">S201/S213*100</f>
        <v>0.127388535031847</v>
      </c>
    </row>
    <row r="202" customFormat="false" ht="11.25" hidden="false" customHeight="false" outlineLevel="0" collapsed="false">
      <c r="A202" s="10" t="n">
        <v>12</v>
      </c>
      <c r="B202" s="11" t="s">
        <v>36</v>
      </c>
      <c r="C202" s="12" t="s">
        <v>37</v>
      </c>
      <c r="D202" s="17"/>
      <c r="E202" s="18"/>
      <c r="F202" s="17" t="n">
        <v>1</v>
      </c>
      <c r="G202" s="18"/>
      <c r="H202" s="17"/>
      <c r="I202" s="18"/>
      <c r="J202" s="17"/>
      <c r="K202" s="18"/>
      <c r="L202" s="50" t="n">
        <f aca="false">D202+E202+F202+G202+H202+I202+J202+K202</f>
        <v>1</v>
      </c>
      <c r="M202" s="19" t="n">
        <f aca="false">L202/L213*100</f>
        <v>0.127388535031847</v>
      </c>
      <c r="N202" s="2"/>
      <c r="O202" s="17" t="n">
        <f aca="false">D202+F202+H202+J202</f>
        <v>1</v>
      </c>
      <c r="P202" s="19" t="n">
        <f aca="false">O202/E217*100</f>
        <v>0.288184438040346</v>
      </c>
      <c r="Q202" s="17" t="n">
        <f aca="false">E202+G202+I202+K202</f>
        <v>0</v>
      </c>
      <c r="R202" s="19" t="n">
        <f aca="false">Q202/E219*100</f>
        <v>0</v>
      </c>
      <c r="S202" s="17" t="n">
        <f aca="false">O202+Q202</f>
        <v>1</v>
      </c>
      <c r="T202" s="19" t="n">
        <f aca="false">S202/S213*100</f>
        <v>0.127388535031847</v>
      </c>
    </row>
    <row r="203" customFormat="false" ht="11.25" hidden="false" customHeight="false" outlineLevel="0" collapsed="false">
      <c r="A203" s="10" t="n">
        <v>13</v>
      </c>
      <c r="B203" s="11" t="s">
        <v>38</v>
      </c>
      <c r="C203" s="12" t="s">
        <v>39</v>
      </c>
      <c r="D203" s="17"/>
      <c r="E203" s="18"/>
      <c r="F203" s="17"/>
      <c r="G203" s="18"/>
      <c r="H203" s="17"/>
      <c r="I203" s="18"/>
      <c r="J203" s="17"/>
      <c r="K203" s="18"/>
      <c r="L203" s="50" t="n">
        <f aca="false">D203+E203+F203+G203+H203+I203+J203+K203</f>
        <v>0</v>
      </c>
      <c r="M203" s="19" t="n">
        <f aca="false">L203/L213*100</f>
        <v>0</v>
      </c>
      <c r="N203" s="2"/>
      <c r="O203" s="17" t="n">
        <f aca="false">D203+F203+H203+J203</f>
        <v>0</v>
      </c>
      <c r="P203" s="19" t="n">
        <f aca="false">O203/E217*100</f>
        <v>0</v>
      </c>
      <c r="Q203" s="17" t="n">
        <f aca="false">E203+G203+I203+K203</f>
        <v>0</v>
      </c>
      <c r="R203" s="19" t="n">
        <f aca="false">Q203/E219*100</f>
        <v>0</v>
      </c>
      <c r="S203" s="17" t="n">
        <f aca="false">O203+Q203</f>
        <v>0</v>
      </c>
      <c r="T203" s="19" t="n">
        <f aca="false">S203/S213*100</f>
        <v>0</v>
      </c>
    </row>
    <row r="204" customFormat="false" ht="11.25" hidden="false" customHeight="false" outlineLevel="0" collapsed="false">
      <c r="A204" s="10" t="n">
        <v>14</v>
      </c>
      <c r="B204" s="11" t="s">
        <v>40</v>
      </c>
      <c r="C204" s="12" t="s">
        <v>41</v>
      </c>
      <c r="D204" s="17"/>
      <c r="E204" s="18"/>
      <c r="F204" s="17"/>
      <c r="G204" s="18"/>
      <c r="H204" s="17"/>
      <c r="I204" s="18"/>
      <c r="J204" s="17"/>
      <c r="K204" s="18"/>
      <c r="L204" s="50" t="n">
        <f aca="false">D204+E204+F204+G204+H204+I204+J204+K204</f>
        <v>0</v>
      </c>
      <c r="M204" s="19" t="n">
        <f aca="false">L204/L213*100</f>
        <v>0</v>
      </c>
      <c r="N204" s="2"/>
      <c r="O204" s="17" t="n">
        <f aca="false">D204+F204+H204+J204</f>
        <v>0</v>
      </c>
      <c r="P204" s="19" t="n">
        <f aca="false">O204/E217*100</f>
        <v>0</v>
      </c>
      <c r="Q204" s="17" t="n">
        <f aca="false">E204+G204+I204+K204</f>
        <v>0</v>
      </c>
      <c r="R204" s="19" t="n">
        <f aca="false">Q204/E219*100</f>
        <v>0</v>
      </c>
      <c r="S204" s="17" t="n">
        <f aca="false">O204+Q204</f>
        <v>0</v>
      </c>
      <c r="T204" s="19" t="n">
        <f aca="false">S204/S213*100</f>
        <v>0</v>
      </c>
    </row>
    <row r="205" customFormat="false" ht="11.25" hidden="false" customHeight="false" outlineLevel="0" collapsed="false">
      <c r="A205" s="10" t="n">
        <v>15</v>
      </c>
      <c r="B205" s="11" t="s">
        <v>42</v>
      </c>
      <c r="C205" s="12" t="s">
        <v>43</v>
      </c>
      <c r="D205" s="17"/>
      <c r="E205" s="18"/>
      <c r="F205" s="17"/>
      <c r="G205" s="18"/>
      <c r="H205" s="17"/>
      <c r="I205" s="18"/>
      <c r="J205" s="17"/>
      <c r="K205" s="18" t="n">
        <v>1</v>
      </c>
      <c r="L205" s="50" t="n">
        <f aca="false">D205+E205+F205+G205+H205+I205+J205+K205</f>
        <v>1</v>
      </c>
      <c r="M205" s="19" t="n">
        <f aca="false">L205/L213*100</f>
        <v>0.127388535031847</v>
      </c>
      <c r="N205" s="2"/>
      <c r="O205" s="17" t="n">
        <f aca="false">D205+F205+H205+J205</f>
        <v>0</v>
      </c>
      <c r="P205" s="19" t="n">
        <f aca="false">O205/E217*100</f>
        <v>0</v>
      </c>
      <c r="Q205" s="17" t="n">
        <f aca="false">E205+G205+I205+K205</f>
        <v>1</v>
      </c>
      <c r="R205" s="19" t="n">
        <f aca="false">Q205/E219*100</f>
        <v>0.228310502283105</v>
      </c>
      <c r="S205" s="17" t="n">
        <f aca="false">O205+Q205</f>
        <v>1</v>
      </c>
      <c r="T205" s="19" t="n">
        <f aca="false">S205/S213*100</f>
        <v>0.127388535031847</v>
      </c>
    </row>
    <row r="206" customFormat="false" ht="11.25" hidden="false" customHeight="false" outlineLevel="0" collapsed="false">
      <c r="A206" s="10" t="n">
        <v>16</v>
      </c>
      <c r="B206" s="11" t="s">
        <v>44</v>
      </c>
      <c r="C206" s="12" t="s">
        <v>45</v>
      </c>
      <c r="D206" s="17"/>
      <c r="E206" s="18"/>
      <c r="F206" s="17"/>
      <c r="G206" s="18"/>
      <c r="H206" s="17"/>
      <c r="I206" s="18"/>
      <c r="J206" s="17"/>
      <c r="K206" s="18"/>
      <c r="L206" s="50" t="n">
        <f aca="false">D206+E206+F206+G206+H206+I206+J206+K206</f>
        <v>0</v>
      </c>
      <c r="M206" s="19" t="n">
        <f aca="false">L206/L213*100</f>
        <v>0</v>
      </c>
      <c r="N206" s="2"/>
      <c r="O206" s="17" t="n">
        <f aca="false">D206+F206+H206+J206</f>
        <v>0</v>
      </c>
      <c r="P206" s="19" t="n">
        <f aca="false">O206/E217*100</f>
        <v>0</v>
      </c>
      <c r="Q206" s="17" t="n">
        <f aca="false">E206+G206+I206+K206</f>
        <v>0</v>
      </c>
      <c r="R206" s="19" t="n">
        <f aca="false">Q206/E219*100</f>
        <v>0</v>
      </c>
      <c r="S206" s="17" t="n">
        <f aca="false">O206+Q206</f>
        <v>0</v>
      </c>
      <c r="T206" s="19" t="n">
        <f aca="false">S206/S213*100</f>
        <v>0</v>
      </c>
    </row>
    <row r="207" customFormat="false" ht="11.25" hidden="false" customHeight="false" outlineLevel="0" collapsed="false">
      <c r="A207" s="10" t="n">
        <v>17</v>
      </c>
      <c r="B207" s="11" t="s">
        <v>46</v>
      </c>
      <c r="C207" s="12" t="s">
        <v>47</v>
      </c>
      <c r="D207" s="17"/>
      <c r="E207" s="18" t="n">
        <v>1</v>
      </c>
      <c r="F207" s="17" t="n">
        <v>1</v>
      </c>
      <c r="G207" s="18" t="n">
        <v>3</v>
      </c>
      <c r="H207" s="17"/>
      <c r="I207" s="18" t="n">
        <v>5</v>
      </c>
      <c r="J207" s="17"/>
      <c r="K207" s="18" t="n">
        <v>3</v>
      </c>
      <c r="L207" s="50" t="n">
        <f aca="false">D207+E207+F207+G207+H207+I207+J207+K207</f>
        <v>13</v>
      </c>
      <c r="M207" s="19" t="n">
        <f aca="false">L207/L213*100</f>
        <v>1.65605095541401</v>
      </c>
      <c r="N207" s="2"/>
      <c r="O207" s="17" t="n">
        <f aca="false">D207+F207+H207+J207</f>
        <v>1</v>
      </c>
      <c r="P207" s="19" t="n">
        <f aca="false">O207/E217*100</f>
        <v>0.288184438040346</v>
      </c>
      <c r="Q207" s="17" t="n">
        <f aca="false">E207+G207+I207+K207</f>
        <v>12</v>
      </c>
      <c r="R207" s="19" t="n">
        <f aca="false">Q207/E219*100</f>
        <v>2.73972602739726</v>
      </c>
      <c r="S207" s="17" t="n">
        <f aca="false">O207+Q207</f>
        <v>13</v>
      </c>
      <c r="T207" s="19" t="n">
        <f aca="false">S207/S213*100</f>
        <v>1.65605095541401</v>
      </c>
    </row>
    <row r="208" customFormat="false" ht="11.25" hidden="false" customHeight="false" outlineLevel="0" collapsed="false">
      <c r="A208" s="10" t="n">
        <v>18</v>
      </c>
      <c r="B208" s="11" t="s">
        <v>48</v>
      </c>
      <c r="C208" s="12" t="s">
        <v>49</v>
      </c>
      <c r="D208" s="17"/>
      <c r="E208" s="18"/>
      <c r="F208" s="17"/>
      <c r="G208" s="18"/>
      <c r="H208" s="17"/>
      <c r="I208" s="18"/>
      <c r="J208" s="17"/>
      <c r="K208" s="18"/>
      <c r="L208" s="50" t="n">
        <f aca="false">D208+E208+F208+G208+H208+I208+J208+K208</f>
        <v>0</v>
      </c>
      <c r="M208" s="19" t="n">
        <f aca="false">L208/L213*100</f>
        <v>0</v>
      </c>
      <c r="N208" s="2"/>
      <c r="O208" s="17" t="n">
        <f aca="false">D208+F208+H208+J208</f>
        <v>0</v>
      </c>
      <c r="P208" s="19" t="n">
        <f aca="false">O208/E217*100</f>
        <v>0</v>
      </c>
      <c r="Q208" s="17" t="n">
        <f aca="false">E208+G208+I208+K208</f>
        <v>0</v>
      </c>
      <c r="R208" s="19" t="n">
        <f aca="false">Q208/E219*100</f>
        <v>0</v>
      </c>
      <c r="S208" s="17" t="n">
        <f aca="false">O208+Q208</f>
        <v>0</v>
      </c>
      <c r="T208" s="19" t="n">
        <f aca="false">S208/S213*100</f>
        <v>0</v>
      </c>
    </row>
    <row r="209" customFormat="false" ht="11.25" hidden="false" customHeight="false" outlineLevel="0" collapsed="false">
      <c r="A209" s="10" t="n">
        <v>19</v>
      </c>
      <c r="B209" s="11" t="s">
        <v>50</v>
      </c>
      <c r="C209" s="12" t="s">
        <v>51</v>
      </c>
      <c r="D209" s="17"/>
      <c r="E209" s="18"/>
      <c r="F209" s="17"/>
      <c r="G209" s="18"/>
      <c r="H209" s="17"/>
      <c r="I209" s="18"/>
      <c r="J209" s="17"/>
      <c r="K209" s="18"/>
      <c r="L209" s="50" t="n">
        <f aca="false">D209+E209+F209+G209+H209+I209+J209+K209</f>
        <v>0</v>
      </c>
      <c r="M209" s="19" t="n">
        <f aca="false">L209/L213*100</f>
        <v>0</v>
      </c>
      <c r="N209" s="2"/>
      <c r="O209" s="17" t="n">
        <f aca="false">D209+F209+H209+J209</f>
        <v>0</v>
      </c>
      <c r="P209" s="19" t="n">
        <f aca="false">O209/E217*100</f>
        <v>0</v>
      </c>
      <c r="Q209" s="17" t="n">
        <f aca="false">E209+G209+I209+K209</f>
        <v>0</v>
      </c>
      <c r="R209" s="19" t="n">
        <f aca="false">Q209/E219*100</f>
        <v>0</v>
      </c>
      <c r="S209" s="17" t="n">
        <f aca="false">O209+Q209</f>
        <v>0</v>
      </c>
      <c r="T209" s="19" t="n">
        <f aca="false">S209/S213*100</f>
        <v>0</v>
      </c>
    </row>
    <row r="210" customFormat="false" ht="11.25" hidden="false" customHeight="false" outlineLevel="0" collapsed="false">
      <c r="A210" s="10" t="n">
        <v>20</v>
      </c>
      <c r="B210" s="11" t="s">
        <v>52</v>
      </c>
      <c r="C210" s="12" t="s">
        <v>53</v>
      </c>
      <c r="D210" s="17" t="n">
        <v>7</v>
      </c>
      <c r="E210" s="18" t="n">
        <v>6</v>
      </c>
      <c r="F210" s="17" t="n">
        <v>8</v>
      </c>
      <c r="G210" s="18" t="n">
        <v>17</v>
      </c>
      <c r="H210" s="17" t="n">
        <v>9</v>
      </c>
      <c r="I210" s="18" t="n">
        <v>16</v>
      </c>
      <c r="J210" s="17" t="n">
        <v>5</v>
      </c>
      <c r="K210" s="18" t="n">
        <v>11</v>
      </c>
      <c r="L210" s="50" t="n">
        <f aca="false">D210+E210+F210+G210+H210+I210+J210+K210</f>
        <v>79</v>
      </c>
      <c r="M210" s="19" t="n">
        <f aca="false">L210/L213*100</f>
        <v>10.0636942675159</v>
      </c>
      <c r="N210" s="2"/>
      <c r="O210" s="17" t="n">
        <f aca="false">D210+F210+H210+J210</f>
        <v>29</v>
      </c>
      <c r="P210" s="19" t="n">
        <f aca="false">O210/E217*100</f>
        <v>8.35734870317003</v>
      </c>
      <c r="Q210" s="17" t="n">
        <f aca="false">E210+G210+I210+K210</f>
        <v>50</v>
      </c>
      <c r="R210" s="19" t="n">
        <f aca="false">Q210/E219*100</f>
        <v>11.4155251141553</v>
      </c>
      <c r="S210" s="17" t="n">
        <f aca="false">O210+Q210</f>
        <v>79</v>
      </c>
      <c r="T210" s="19" t="n">
        <f aca="false">S210/S213*100</f>
        <v>10.0636942675159</v>
      </c>
    </row>
    <row r="211" customFormat="false" ht="11.25" hidden="false" customHeight="false" outlineLevel="0" collapsed="false">
      <c r="A211" s="10" t="n">
        <v>21</v>
      </c>
      <c r="B211" s="11" t="s">
        <v>54</v>
      </c>
      <c r="C211" s="12" t="s">
        <v>55</v>
      </c>
      <c r="D211" s="17" t="n">
        <v>3</v>
      </c>
      <c r="E211" s="18" t="n">
        <v>4</v>
      </c>
      <c r="F211" s="17" t="n">
        <v>7</v>
      </c>
      <c r="G211" s="18" t="n">
        <v>12</v>
      </c>
      <c r="H211" s="17" t="n">
        <v>8</v>
      </c>
      <c r="I211" s="18" t="n">
        <v>18</v>
      </c>
      <c r="J211" s="17" t="n">
        <v>7</v>
      </c>
      <c r="K211" s="18" t="n">
        <v>7</v>
      </c>
      <c r="L211" s="50" t="n">
        <f aca="false">D211+E211+F211+G211+H211+I211+J211+K211</f>
        <v>66</v>
      </c>
      <c r="M211" s="19" t="n">
        <f aca="false">L211/L213*100</f>
        <v>8.40764331210191</v>
      </c>
      <c r="N211" s="2"/>
      <c r="O211" s="17" t="n">
        <f aca="false">D211+F211+H211+J211</f>
        <v>25</v>
      </c>
      <c r="P211" s="19" t="n">
        <f aca="false">O211/E217*100</f>
        <v>7.20461095100865</v>
      </c>
      <c r="Q211" s="17" t="n">
        <f aca="false">E211+G211+I211+K211</f>
        <v>41</v>
      </c>
      <c r="R211" s="19" t="n">
        <f aca="false">Q211/E219*100</f>
        <v>9.36073059360731</v>
      </c>
      <c r="S211" s="17" t="n">
        <f aca="false">O211+Q211</f>
        <v>66</v>
      </c>
      <c r="T211" s="19" t="n">
        <f aca="false">S211/S213*100</f>
        <v>8.40764331210191</v>
      </c>
    </row>
    <row r="212" customFormat="false" ht="12" hidden="false" customHeight="false" outlineLevel="0" collapsed="false">
      <c r="A212" s="10" t="n">
        <v>22</v>
      </c>
      <c r="B212" s="11" t="s">
        <v>56</v>
      </c>
      <c r="C212" s="12" t="s">
        <v>57</v>
      </c>
      <c r="D212" s="20"/>
      <c r="E212" s="21"/>
      <c r="F212" s="20" t="n">
        <v>1</v>
      </c>
      <c r="G212" s="21"/>
      <c r="H212" s="20" t="n">
        <v>1</v>
      </c>
      <c r="I212" s="21"/>
      <c r="J212" s="20" t="n">
        <v>2</v>
      </c>
      <c r="K212" s="21"/>
      <c r="L212" s="50" t="n">
        <f aca="false">D212+E212+F212+G212+H212+I212+J212+K212</f>
        <v>4</v>
      </c>
      <c r="M212" s="19" t="n">
        <f aca="false">L212/L213*100</f>
        <v>0.509554140127389</v>
      </c>
      <c r="N212" s="2"/>
      <c r="O212" s="17" t="n">
        <f aca="false">D212+F212+H212+J212</f>
        <v>4</v>
      </c>
      <c r="P212" s="19" t="n">
        <f aca="false">O212/E217*100</f>
        <v>1.15273775216138</v>
      </c>
      <c r="Q212" s="17" t="n">
        <f aca="false">E212+G212+I212+K212</f>
        <v>0</v>
      </c>
      <c r="R212" s="19" t="n">
        <f aca="false">Q212/E219*100</f>
        <v>0</v>
      </c>
      <c r="S212" s="20" t="n">
        <f aca="false">O212+Q212</f>
        <v>4</v>
      </c>
      <c r="T212" s="19" t="n">
        <f aca="false">S212/S213*100</f>
        <v>0.509554140127389</v>
      </c>
    </row>
    <row r="213" customFormat="false" ht="13.5" hidden="false" customHeight="false" outlineLevel="0" collapsed="false">
      <c r="A213" s="10"/>
      <c r="B213" s="10" t="s">
        <v>58</v>
      </c>
      <c r="C213" s="12"/>
      <c r="D213" s="22" t="n">
        <f aca="false">SUM(D191:D212)</f>
        <v>50</v>
      </c>
      <c r="E213" s="23" t="n">
        <f aca="false">SUM(E191:E212)</f>
        <v>74</v>
      </c>
      <c r="F213" s="24" t="n">
        <f aca="false">SUM(F191:F212)</f>
        <v>109</v>
      </c>
      <c r="G213" s="25" t="n">
        <f aca="false">SUM(G191:G212)</f>
        <v>119</v>
      </c>
      <c r="H213" s="22" t="n">
        <f aca="false">SUM(H191:H212)</f>
        <v>110</v>
      </c>
      <c r="I213" s="23" t="n">
        <f aca="false">SUM(I191:I212)</f>
        <v>135</v>
      </c>
      <c r="J213" s="26" t="n">
        <f aca="false">SUM(J191:J212)</f>
        <v>78</v>
      </c>
      <c r="K213" s="27" t="n">
        <f aca="false">SUM(K191:K212)</f>
        <v>110</v>
      </c>
      <c r="L213" s="56" t="n">
        <f aca="false">SUM(L191:L212)</f>
        <v>785</v>
      </c>
      <c r="M213" s="29" t="n">
        <f aca="false">L213/L213*100</f>
        <v>100</v>
      </c>
      <c r="N213" s="2"/>
      <c r="O213" s="30" t="n">
        <f aca="false">SUM(O191:O212)</f>
        <v>347</v>
      </c>
      <c r="P213" s="31" t="n">
        <f aca="false">SUM(P191:P212)</f>
        <v>100</v>
      </c>
      <c r="Q213" s="30" t="n">
        <f aca="false">SUM(Q191:Q212)</f>
        <v>438</v>
      </c>
      <c r="R213" s="31" t="n">
        <f aca="false">SUM(R191:R211)</f>
        <v>100</v>
      </c>
      <c r="S213" s="57" t="n">
        <f aca="false">SUM(S191:S212)</f>
        <v>785</v>
      </c>
      <c r="T213" s="58" t="n">
        <f aca="false">SUM(T191:T211)</f>
        <v>99.4904458598726</v>
      </c>
    </row>
    <row r="214" customFormat="false" ht="12" hidden="false" customHeight="false" outlineLevel="0" collapsed="false"/>
    <row r="215" customFormat="false" ht="12" hidden="false" customHeight="false" outlineLevel="0" collapsed="false">
      <c r="B215" s="33" t="s">
        <v>59</v>
      </c>
      <c r="D215" s="34" t="n">
        <f aca="false">D191/D213*100</f>
        <v>80</v>
      </c>
      <c r="E215" s="34" t="n">
        <f aca="false">E191/E213*100</f>
        <v>82.4324324324324</v>
      </c>
      <c r="F215" s="34" t="n">
        <f aca="false">F191/F213*100</f>
        <v>82.5688073394496</v>
      </c>
      <c r="G215" s="34" t="n">
        <f aca="false">G191/G213*100</f>
        <v>68.0672268907563</v>
      </c>
      <c r="H215" s="34" t="n">
        <f aca="false">H191/H213*100</f>
        <v>81.8181818181818</v>
      </c>
      <c r="I215" s="34" t="n">
        <f aca="false">I191/I213*100</f>
        <v>67.4074074074074</v>
      </c>
      <c r="J215" s="34" t="n">
        <f aca="false">J191/J213*100</f>
        <v>76.9230769230769</v>
      </c>
      <c r="K215" s="34" t="n">
        <f aca="false">K191/K213*100</f>
        <v>78.1818181818182</v>
      </c>
      <c r="L215" s="34" t="n">
        <f aca="false">L191/L213*100</f>
        <v>76.3057324840764</v>
      </c>
      <c r="S215" s="35" t="n">
        <v>14</v>
      </c>
      <c r="T215" s="36" t="s">
        <v>60</v>
      </c>
    </row>
    <row r="216" customFormat="false" ht="11.2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1.25" hidden="false" customHeight="false" outlineLevel="0" collapsed="false">
      <c r="B217" s="1" t="s">
        <v>61</v>
      </c>
      <c r="D217" s="2"/>
      <c r="E217" s="37" t="n">
        <f aca="false">D213+F213+H213+J213</f>
        <v>347</v>
      </c>
      <c r="F217" s="2"/>
      <c r="G217" s="2"/>
      <c r="H217" s="2"/>
      <c r="I217" s="2"/>
      <c r="J217" s="2"/>
      <c r="K217" s="2"/>
      <c r="L217" s="2"/>
    </row>
    <row r="218" customFormat="false" ht="11.2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1.25" hidden="false" customHeight="false" outlineLevel="0" collapsed="false">
      <c r="B219" s="1" t="s">
        <v>62</v>
      </c>
      <c r="D219" s="2"/>
      <c r="E219" s="37" t="n">
        <f aca="false">E213+G213+I213+K213</f>
        <v>438</v>
      </c>
      <c r="F219" s="2"/>
      <c r="G219" s="2"/>
      <c r="H219" s="2"/>
      <c r="I219" s="2"/>
      <c r="J219" s="2"/>
      <c r="K219" s="2"/>
      <c r="L219" s="2"/>
    </row>
    <row r="220" customFormat="false" ht="11.25" hidden="false" customHeight="false" outlineLevel="0" collapsed="false">
      <c r="F220" s="2"/>
      <c r="G220" s="2" t="s">
        <v>11</v>
      </c>
    </row>
    <row r="221" customFormat="false" ht="11.25" hidden="false" customHeight="false" outlineLevel="0" collapsed="false">
      <c r="B221" s="38" t="s">
        <v>63</v>
      </c>
      <c r="C221" s="38"/>
      <c r="D221" s="38"/>
      <c r="E221" s="38"/>
      <c r="F221" s="39" t="n">
        <f aca="false">D213+E213</f>
        <v>124</v>
      </c>
      <c r="G221" s="40" t="n">
        <f aca="false">F221/L213*100</f>
        <v>15.796178343949</v>
      </c>
    </row>
    <row r="222" customFormat="false" ht="11.25" hidden="false" customHeight="false" outlineLevel="0" collapsed="false">
      <c r="F222" s="2"/>
      <c r="G222" s="41"/>
    </row>
    <row r="223" customFormat="false" ht="11.25" hidden="false" customHeight="false" outlineLevel="0" collapsed="false">
      <c r="B223" s="42" t="s">
        <v>64</v>
      </c>
      <c r="C223" s="42"/>
      <c r="D223" s="42"/>
      <c r="E223" s="42"/>
      <c r="F223" s="7" t="n">
        <f aca="false">F213+G213</f>
        <v>228</v>
      </c>
      <c r="G223" s="43" t="n">
        <f aca="false">F223/L213*100</f>
        <v>29.0445859872611</v>
      </c>
    </row>
    <row r="224" customFormat="false" ht="11.25" hidden="false" customHeight="false" outlineLevel="0" collapsed="false">
      <c r="F224" s="2"/>
      <c r="G224" s="41"/>
    </row>
    <row r="225" customFormat="false" ht="11.25" hidden="false" customHeight="false" outlineLevel="0" collapsed="false">
      <c r="B225" s="44" t="s">
        <v>65</v>
      </c>
      <c r="C225" s="44"/>
      <c r="D225" s="44"/>
      <c r="E225" s="44"/>
      <c r="F225" s="6" t="n">
        <f aca="false">H213+I213</f>
        <v>245</v>
      </c>
      <c r="G225" s="45" t="n">
        <f aca="false">F225/L213*100</f>
        <v>31.2101910828025</v>
      </c>
    </row>
    <row r="226" customFormat="false" ht="11.25" hidden="false" customHeight="false" outlineLevel="0" collapsed="false">
      <c r="F226" s="2"/>
      <c r="G226" s="41"/>
    </row>
    <row r="227" customFormat="false" ht="11.25" hidden="false" customHeight="false" outlineLevel="0" collapsed="false">
      <c r="B227" s="46" t="s">
        <v>66</v>
      </c>
      <c r="C227" s="46"/>
      <c r="D227" s="46"/>
      <c r="E227" s="46"/>
      <c r="F227" s="8" t="n">
        <f aca="false">J213+K213</f>
        <v>188</v>
      </c>
      <c r="G227" s="47" t="n">
        <f aca="false">F227/L213*100</f>
        <v>23.9490445859873</v>
      </c>
    </row>
    <row r="228" customFormat="false" ht="11.25" hidden="false" customHeight="false" outlineLevel="0" collapsed="false">
      <c r="F228" s="2"/>
      <c r="G228" s="2"/>
    </row>
    <row r="229" customFormat="false" ht="12.75" hidden="false" customHeight="false" outlineLevel="0" collapsed="false">
      <c r="F229" s="48" t="n">
        <f aca="false">F221+F223+F225+F227</f>
        <v>785</v>
      </c>
      <c r="G229" s="2" t="n">
        <f aca="false">SUM(G221:G227)</f>
        <v>100</v>
      </c>
    </row>
    <row r="231" customFormat="false" ht="23.25" hidden="false" customHeight="false" outlineLevel="0" collapsed="false">
      <c r="D231" s="5" t="s">
        <v>72</v>
      </c>
    </row>
    <row r="236" customFormat="false" ht="12" hidden="false" customHeight="false" outlineLevel="0" collapsed="false">
      <c r="A236" s="2"/>
      <c r="B236" s="2"/>
      <c r="C236" s="2"/>
      <c r="D236" s="6" t="s">
        <v>2</v>
      </c>
      <c r="E236" s="6" t="s">
        <v>3</v>
      </c>
      <c r="F236" s="7" t="s">
        <v>4</v>
      </c>
      <c r="G236" s="7" t="s">
        <v>5</v>
      </c>
      <c r="H236" s="6" t="s">
        <v>6</v>
      </c>
      <c r="I236" s="6" t="s">
        <v>7</v>
      </c>
      <c r="J236" s="8" t="s">
        <v>8</v>
      </c>
      <c r="K236" s="8" t="s">
        <v>9</v>
      </c>
      <c r="L236" s="9" t="s">
        <v>10</v>
      </c>
      <c r="M236" s="2" t="s">
        <v>11</v>
      </c>
      <c r="N236" s="2"/>
      <c r="O236" s="2" t="s">
        <v>12</v>
      </c>
      <c r="P236" s="2" t="s">
        <v>11</v>
      </c>
      <c r="Q236" s="2" t="s">
        <v>13</v>
      </c>
      <c r="R236" s="2" t="s">
        <v>11</v>
      </c>
      <c r="S236" s="9" t="s">
        <v>10</v>
      </c>
      <c r="T236" s="2" t="s">
        <v>11</v>
      </c>
    </row>
    <row r="237" customFormat="false" ht="11.25" hidden="false" customHeight="false" outlineLevel="0" collapsed="false">
      <c r="A237" s="10" t="n">
        <v>1</v>
      </c>
      <c r="B237" s="11" t="s">
        <v>14</v>
      </c>
      <c r="C237" s="12" t="s">
        <v>15</v>
      </c>
      <c r="D237" s="13" t="n">
        <v>53</v>
      </c>
      <c r="E237" s="14" t="n">
        <v>93</v>
      </c>
      <c r="F237" s="13" t="n">
        <v>105</v>
      </c>
      <c r="G237" s="14" t="n">
        <v>130</v>
      </c>
      <c r="H237" s="13" t="n">
        <v>112</v>
      </c>
      <c r="I237" s="14" t="n">
        <v>125</v>
      </c>
      <c r="J237" s="13" t="n">
        <v>77</v>
      </c>
      <c r="K237" s="14" t="n">
        <v>106</v>
      </c>
      <c r="L237" s="15" t="n">
        <f aca="false">D237+E237+F237+G237+H237+I237+J237+K237</f>
        <v>801</v>
      </c>
      <c r="M237" s="16" t="n">
        <f aca="false">L237/L258*100</f>
        <v>100</v>
      </c>
      <c r="N237" s="2"/>
      <c r="O237" s="15" t="n">
        <f aca="false">D237+F237+H237+J237</f>
        <v>347</v>
      </c>
      <c r="P237" s="16" t="n">
        <f aca="false">O237/E262*100</f>
        <v>100</v>
      </c>
      <c r="Q237" s="15" t="n">
        <f aca="false">E237+G237+I237+K237</f>
        <v>454</v>
      </c>
      <c r="R237" s="16" t="n">
        <f aca="false">Q237/E264*100</f>
        <v>100</v>
      </c>
      <c r="S237" s="15" t="n">
        <f aca="false">O237+Q237</f>
        <v>801</v>
      </c>
      <c r="T237" s="16" t="n">
        <f aca="false">S237/S258*100</f>
        <v>100</v>
      </c>
    </row>
    <row r="238" customFormat="false" ht="11.25" hidden="false" customHeight="false" outlineLevel="0" collapsed="false">
      <c r="A238" s="10" t="n">
        <v>2</v>
      </c>
      <c r="B238" s="11" t="s">
        <v>73</v>
      </c>
      <c r="C238" s="12" t="s">
        <v>17</v>
      </c>
      <c r="D238" s="17" t="n">
        <v>0</v>
      </c>
      <c r="E238" s="18" t="n">
        <v>0</v>
      </c>
      <c r="F238" s="17" t="n">
        <v>0</v>
      </c>
      <c r="G238" s="18" t="n">
        <v>0</v>
      </c>
      <c r="H238" s="17" t="n">
        <v>0</v>
      </c>
      <c r="I238" s="18" t="n">
        <v>0</v>
      </c>
      <c r="J238" s="17" t="n">
        <v>0</v>
      </c>
      <c r="K238" s="18" t="n">
        <v>0</v>
      </c>
      <c r="L238" s="17" t="n">
        <f aca="false">D238+E238+F238+G238+H238+I238+J238+K238</f>
        <v>0</v>
      </c>
      <c r="M238" s="59" t="n">
        <v>0</v>
      </c>
      <c r="N238" s="2"/>
      <c r="O238" s="17" t="n">
        <f aca="false">D238+F238+H238+J238</f>
        <v>0</v>
      </c>
      <c r="P238" s="59" t="n">
        <v>0</v>
      </c>
      <c r="Q238" s="17" t="n">
        <f aca="false">E238+G238+I238+K238</f>
        <v>0</v>
      </c>
      <c r="R238" s="59" t="n">
        <v>0</v>
      </c>
      <c r="S238" s="17" t="n">
        <f aca="false">O238+Q238</f>
        <v>0</v>
      </c>
      <c r="T238" s="59" t="n">
        <v>0</v>
      </c>
    </row>
    <row r="239" customFormat="false" ht="11.25" hidden="false" customHeight="false" outlineLevel="0" collapsed="false">
      <c r="A239" s="10" t="n">
        <v>3</v>
      </c>
      <c r="B239" s="11" t="s">
        <v>18</v>
      </c>
      <c r="C239" s="12" t="s">
        <v>19</v>
      </c>
      <c r="D239" s="17" t="n">
        <v>0</v>
      </c>
      <c r="E239" s="18" t="n">
        <v>0</v>
      </c>
      <c r="F239" s="17" t="n">
        <v>0</v>
      </c>
      <c r="G239" s="18" t="n">
        <v>0</v>
      </c>
      <c r="H239" s="17" t="n">
        <v>0</v>
      </c>
      <c r="I239" s="18" t="n">
        <v>0</v>
      </c>
      <c r="J239" s="17" t="n">
        <v>0</v>
      </c>
      <c r="K239" s="18" t="n">
        <v>0</v>
      </c>
      <c r="L239" s="17" t="n">
        <f aca="false">D239+E239+F239+G239+H239+I239+J239+K239</f>
        <v>0</v>
      </c>
      <c r="M239" s="59" t="n">
        <v>0</v>
      </c>
      <c r="N239" s="2"/>
      <c r="O239" s="17" t="n">
        <f aca="false">D239+F239+H239+J239</f>
        <v>0</v>
      </c>
      <c r="P239" s="59" t="n">
        <v>0</v>
      </c>
      <c r="Q239" s="17" t="n">
        <f aca="false">E239+G239+I239+K239</f>
        <v>0</v>
      </c>
      <c r="R239" s="59" t="n">
        <v>0</v>
      </c>
      <c r="S239" s="17" t="n">
        <f aca="false">O239+Q239</f>
        <v>0</v>
      </c>
      <c r="T239" s="59" t="n">
        <v>0</v>
      </c>
    </row>
    <row r="240" customFormat="false" ht="11.25" hidden="false" customHeight="false" outlineLevel="0" collapsed="false">
      <c r="A240" s="10" t="n">
        <v>4</v>
      </c>
      <c r="B240" s="11" t="s">
        <v>20</v>
      </c>
      <c r="C240" s="12" t="s">
        <v>21</v>
      </c>
      <c r="D240" s="17" t="n">
        <v>0</v>
      </c>
      <c r="E240" s="18" t="n">
        <v>0</v>
      </c>
      <c r="F240" s="17" t="n">
        <v>0</v>
      </c>
      <c r="G240" s="18" t="n">
        <v>0</v>
      </c>
      <c r="H240" s="17" t="n">
        <v>0</v>
      </c>
      <c r="I240" s="18" t="n">
        <v>0</v>
      </c>
      <c r="J240" s="17" t="n">
        <v>0</v>
      </c>
      <c r="K240" s="18" t="n">
        <v>0</v>
      </c>
      <c r="L240" s="17" t="n">
        <f aca="false">D240+E240+F240+G240+H240+I240+J240+K240</f>
        <v>0</v>
      </c>
      <c r="M240" s="59" t="n">
        <v>0</v>
      </c>
      <c r="N240" s="2"/>
      <c r="O240" s="17" t="n">
        <f aca="false">D240+F240+H240+J240</f>
        <v>0</v>
      </c>
      <c r="P240" s="59" t="n">
        <v>0</v>
      </c>
      <c r="Q240" s="17" t="n">
        <f aca="false">E240+G240+I240+K240</f>
        <v>0</v>
      </c>
      <c r="R240" s="59" t="n">
        <v>0</v>
      </c>
      <c r="S240" s="17" t="n">
        <f aca="false">O240+Q240</f>
        <v>0</v>
      </c>
      <c r="T240" s="59" t="n">
        <v>0</v>
      </c>
    </row>
    <row r="241" customFormat="false" ht="11.25" hidden="false" customHeight="false" outlineLevel="0" collapsed="false">
      <c r="A241" s="10" t="n">
        <v>5</v>
      </c>
      <c r="B241" s="11" t="s">
        <v>22</v>
      </c>
      <c r="C241" s="12" t="s">
        <v>23</v>
      </c>
      <c r="D241" s="17" t="n">
        <v>0</v>
      </c>
      <c r="E241" s="18" t="n">
        <v>0</v>
      </c>
      <c r="F241" s="17" t="n">
        <v>0</v>
      </c>
      <c r="G241" s="18" t="n">
        <v>0</v>
      </c>
      <c r="H241" s="17" t="n">
        <v>0</v>
      </c>
      <c r="I241" s="18" t="n">
        <v>0</v>
      </c>
      <c r="J241" s="17" t="n">
        <v>0</v>
      </c>
      <c r="K241" s="18" t="n">
        <v>0</v>
      </c>
      <c r="L241" s="17" t="n">
        <f aca="false">D241+E241+F241+G241+H241+I241+J241+K241</f>
        <v>0</v>
      </c>
      <c r="M241" s="59" t="n">
        <v>0</v>
      </c>
      <c r="N241" s="2"/>
      <c r="O241" s="17" t="n">
        <f aca="false">D241+F241+H241+J241</f>
        <v>0</v>
      </c>
      <c r="P241" s="59" t="n">
        <v>0</v>
      </c>
      <c r="Q241" s="17" t="n">
        <f aca="false">E241+G241+I241+K241</f>
        <v>0</v>
      </c>
      <c r="R241" s="59" t="n">
        <v>0</v>
      </c>
      <c r="S241" s="17" t="n">
        <f aca="false">O241+Q241</f>
        <v>0</v>
      </c>
      <c r="T241" s="59" t="n">
        <v>0</v>
      </c>
    </row>
    <row r="242" customFormat="false" ht="11.25" hidden="false" customHeight="false" outlineLevel="0" collapsed="false">
      <c r="A242" s="10" t="n">
        <v>6</v>
      </c>
      <c r="B242" s="11" t="s">
        <v>26</v>
      </c>
      <c r="C242" s="12" t="s">
        <v>27</v>
      </c>
      <c r="D242" s="17" t="n">
        <v>0</v>
      </c>
      <c r="E242" s="18" t="n">
        <v>0</v>
      </c>
      <c r="F242" s="17" t="n">
        <v>0</v>
      </c>
      <c r="G242" s="18" t="n">
        <v>0</v>
      </c>
      <c r="H242" s="17" t="n">
        <v>0</v>
      </c>
      <c r="I242" s="18" t="n">
        <v>0</v>
      </c>
      <c r="J242" s="17" t="n">
        <v>0</v>
      </c>
      <c r="K242" s="18" t="n">
        <v>0</v>
      </c>
      <c r="L242" s="17" t="n">
        <f aca="false">D242+E242+F242+G242+H242+I242+J242+K242</f>
        <v>0</v>
      </c>
      <c r="M242" s="59" t="n">
        <v>0</v>
      </c>
      <c r="N242" s="2"/>
      <c r="O242" s="17" t="n">
        <f aca="false">D242+F242+H242+J242</f>
        <v>0</v>
      </c>
      <c r="P242" s="59" t="n">
        <v>0</v>
      </c>
      <c r="Q242" s="17" t="n">
        <f aca="false">E242+G242+I242+K242</f>
        <v>0</v>
      </c>
      <c r="R242" s="59" t="n">
        <v>0</v>
      </c>
      <c r="S242" s="17" t="n">
        <f aca="false">O242+Q242</f>
        <v>0</v>
      </c>
      <c r="T242" s="59" t="n">
        <v>0</v>
      </c>
    </row>
    <row r="243" customFormat="false" ht="11.25" hidden="false" customHeight="false" outlineLevel="0" collapsed="false">
      <c r="A243" s="10" t="n">
        <v>7</v>
      </c>
      <c r="B243" s="11" t="s">
        <v>28</v>
      </c>
      <c r="C243" s="12" t="s">
        <v>29</v>
      </c>
      <c r="D243" s="17" t="n">
        <v>0</v>
      </c>
      <c r="E243" s="18" t="n">
        <v>0</v>
      </c>
      <c r="F243" s="17" t="n">
        <v>0</v>
      </c>
      <c r="G243" s="18" t="n">
        <v>0</v>
      </c>
      <c r="H243" s="17" t="n">
        <v>0</v>
      </c>
      <c r="I243" s="18" t="n">
        <v>0</v>
      </c>
      <c r="J243" s="17" t="n">
        <v>0</v>
      </c>
      <c r="K243" s="18" t="n">
        <v>0</v>
      </c>
      <c r="L243" s="17" t="n">
        <f aca="false">D243+E243+F243+G243+H243+I243+J243+K243</f>
        <v>0</v>
      </c>
      <c r="M243" s="59" t="n">
        <v>0</v>
      </c>
      <c r="N243" s="2"/>
      <c r="O243" s="17" t="n">
        <f aca="false">D243+F243+H243+J243</f>
        <v>0</v>
      </c>
      <c r="P243" s="59" t="n">
        <v>0</v>
      </c>
      <c r="Q243" s="17" t="n">
        <f aca="false">E243+G243+I243+K243</f>
        <v>0</v>
      </c>
      <c r="R243" s="59" t="n">
        <v>0</v>
      </c>
      <c r="S243" s="17" t="n">
        <f aca="false">O243+Q243</f>
        <v>0</v>
      </c>
      <c r="T243" s="59" t="n">
        <v>0</v>
      </c>
    </row>
    <row r="244" customFormat="false" ht="11.25" hidden="false" customHeight="false" outlineLevel="0" collapsed="false">
      <c r="A244" s="10" t="n">
        <v>8</v>
      </c>
      <c r="B244" s="11" t="s">
        <v>30</v>
      </c>
      <c r="C244" s="12" t="s">
        <v>31</v>
      </c>
      <c r="D244" s="17" t="n">
        <v>0</v>
      </c>
      <c r="E244" s="18" t="n">
        <v>0</v>
      </c>
      <c r="F244" s="17" t="n">
        <v>0</v>
      </c>
      <c r="G244" s="18" t="n">
        <v>0</v>
      </c>
      <c r="H244" s="17" t="n">
        <v>0</v>
      </c>
      <c r="I244" s="18" t="n">
        <v>0</v>
      </c>
      <c r="J244" s="17" t="n">
        <v>0</v>
      </c>
      <c r="K244" s="18" t="n">
        <v>0</v>
      </c>
      <c r="L244" s="17" t="n">
        <f aca="false">D244+E244+F244+G244+H244+I244+J244+K244</f>
        <v>0</v>
      </c>
      <c r="M244" s="59" t="n">
        <v>0</v>
      </c>
      <c r="N244" s="2"/>
      <c r="O244" s="17" t="n">
        <f aca="false">D244+F244+H244+J244</f>
        <v>0</v>
      </c>
      <c r="P244" s="59" t="n">
        <v>0</v>
      </c>
      <c r="Q244" s="17" t="n">
        <f aca="false">E244+G244+I244+K244</f>
        <v>0</v>
      </c>
      <c r="R244" s="59" t="n">
        <v>0</v>
      </c>
      <c r="S244" s="17" t="n">
        <f aca="false">O244+Q244</f>
        <v>0</v>
      </c>
      <c r="T244" s="59" t="n">
        <v>0</v>
      </c>
    </row>
    <row r="245" customFormat="false" ht="11.25" hidden="false" customHeight="false" outlineLevel="0" collapsed="false">
      <c r="A245" s="10" t="n">
        <v>9</v>
      </c>
      <c r="B245" s="11" t="s">
        <v>32</v>
      </c>
      <c r="C245" s="12" t="s">
        <v>33</v>
      </c>
      <c r="D245" s="17" t="n">
        <v>0</v>
      </c>
      <c r="E245" s="18" t="n">
        <v>0</v>
      </c>
      <c r="F245" s="17" t="n">
        <v>0</v>
      </c>
      <c r="G245" s="18" t="n">
        <v>0</v>
      </c>
      <c r="H245" s="17" t="n">
        <v>0</v>
      </c>
      <c r="I245" s="18" t="n">
        <v>0</v>
      </c>
      <c r="J245" s="17" t="n">
        <v>0</v>
      </c>
      <c r="K245" s="18" t="n">
        <v>0</v>
      </c>
      <c r="L245" s="17" t="n">
        <f aca="false">D245+E245+F245+G245+H245+I245+J245+K245</f>
        <v>0</v>
      </c>
      <c r="M245" s="59" t="n">
        <v>0</v>
      </c>
      <c r="N245" s="2"/>
      <c r="O245" s="17" t="n">
        <f aca="false">D245+F245+H245+J245</f>
        <v>0</v>
      </c>
      <c r="P245" s="59" t="n">
        <v>0</v>
      </c>
      <c r="Q245" s="17" t="n">
        <f aca="false">E245+G245+I245+K245</f>
        <v>0</v>
      </c>
      <c r="R245" s="59" t="n">
        <v>0</v>
      </c>
      <c r="S245" s="17" t="n">
        <f aca="false">O245+Q245</f>
        <v>0</v>
      </c>
      <c r="T245" s="59" t="n">
        <v>0</v>
      </c>
    </row>
    <row r="246" customFormat="false" ht="11.25" hidden="false" customHeight="false" outlineLevel="0" collapsed="false">
      <c r="A246" s="10" t="n">
        <v>10</v>
      </c>
      <c r="B246" s="11" t="s">
        <v>34</v>
      </c>
      <c r="C246" s="12" t="s">
        <v>35</v>
      </c>
      <c r="D246" s="17" t="n">
        <v>0</v>
      </c>
      <c r="E246" s="18" t="n">
        <v>0</v>
      </c>
      <c r="F246" s="17" t="n">
        <v>0</v>
      </c>
      <c r="G246" s="18" t="n">
        <v>0</v>
      </c>
      <c r="H246" s="17" t="n">
        <v>0</v>
      </c>
      <c r="I246" s="18" t="n">
        <v>0</v>
      </c>
      <c r="J246" s="17" t="n">
        <v>0</v>
      </c>
      <c r="K246" s="18" t="n">
        <v>0</v>
      </c>
      <c r="L246" s="17" t="n">
        <f aca="false">D246+E246+F246+G246+H246+I246+J246+K246</f>
        <v>0</v>
      </c>
      <c r="M246" s="59" t="n">
        <v>0</v>
      </c>
      <c r="N246" s="2"/>
      <c r="O246" s="17" t="n">
        <f aca="false">D246+F246+H246+J246</f>
        <v>0</v>
      </c>
      <c r="P246" s="59" t="n">
        <v>0</v>
      </c>
      <c r="Q246" s="17" t="n">
        <f aca="false">E246+G246+I246+K246</f>
        <v>0</v>
      </c>
      <c r="R246" s="59" t="n">
        <v>0</v>
      </c>
      <c r="S246" s="17" t="n">
        <f aca="false">O246+Q246</f>
        <v>0</v>
      </c>
      <c r="T246" s="59" t="n">
        <v>0</v>
      </c>
    </row>
    <row r="247" customFormat="false" ht="11.25" hidden="false" customHeight="false" outlineLevel="0" collapsed="false">
      <c r="A247" s="10" t="n">
        <v>11</v>
      </c>
      <c r="B247" s="11" t="s">
        <v>36</v>
      </c>
      <c r="C247" s="12" t="s">
        <v>37</v>
      </c>
      <c r="D247" s="17" t="n">
        <v>0</v>
      </c>
      <c r="E247" s="18" t="n">
        <v>0</v>
      </c>
      <c r="F247" s="17" t="n">
        <v>0</v>
      </c>
      <c r="G247" s="18" t="n">
        <v>0</v>
      </c>
      <c r="H247" s="17" t="n">
        <v>0</v>
      </c>
      <c r="I247" s="18" t="n">
        <v>0</v>
      </c>
      <c r="J247" s="17" t="n">
        <v>0</v>
      </c>
      <c r="K247" s="18" t="n">
        <v>0</v>
      </c>
      <c r="L247" s="17" t="n">
        <f aca="false">D247+E247+F247+G247+H247+I247+J247+K247</f>
        <v>0</v>
      </c>
      <c r="M247" s="59" t="n">
        <v>0</v>
      </c>
      <c r="N247" s="2"/>
      <c r="O247" s="17" t="n">
        <f aca="false">D247+F247+H247+J247</f>
        <v>0</v>
      </c>
      <c r="P247" s="59" t="n">
        <v>0</v>
      </c>
      <c r="Q247" s="17" t="n">
        <f aca="false">E247+G247+I247+K247</f>
        <v>0</v>
      </c>
      <c r="R247" s="59" t="n">
        <v>0</v>
      </c>
      <c r="S247" s="17" t="n">
        <f aca="false">O247+Q247</f>
        <v>0</v>
      </c>
      <c r="T247" s="59" t="n">
        <v>0</v>
      </c>
    </row>
    <row r="248" customFormat="false" ht="11.25" hidden="false" customHeight="false" outlineLevel="0" collapsed="false">
      <c r="A248" s="10" t="n">
        <v>12</v>
      </c>
      <c r="B248" s="11" t="s">
        <v>38</v>
      </c>
      <c r="C248" s="12" t="s">
        <v>39</v>
      </c>
      <c r="D248" s="17" t="n">
        <v>0</v>
      </c>
      <c r="E248" s="18" t="n">
        <v>0</v>
      </c>
      <c r="F248" s="17" t="n">
        <v>0</v>
      </c>
      <c r="G248" s="18" t="n">
        <v>0</v>
      </c>
      <c r="H248" s="17" t="n">
        <v>0</v>
      </c>
      <c r="I248" s="18" t="n">
        <v>0</v>
      </c>
      <c r="J248" s="17" t="n">
        <v>0</v>
      </c>
      <c r="K248" s="18" t="n">
        <v>0</v>
      </c>
      <c r="L248" s="17" t="n">
        <f aca="false">D248+E248+F248+G248+H248+I248+J248+K248</f>
        <v>0</v>
      </c>
      <c r="M248" s="59" t="n">
        <v>0</v>
      </c>
      <c r="N248" s="2"/>
      <c r="O248" s="17" t="n">
        <f aca="false">D248+F248+H248+J248</f>
        <v>0</v>
      </c>
      <c r="P248" s="59" t="n">
        <v>0</v>
      </c>
      <c r="Q248" s="17" t="n">
        <f aca="false">E248+G248+I248+K248</f>
        <v>0</v>
      </c>
      <c r="R248" s="59" t="n">
        <v>0</v>
      </c>
      <c r="S248" s="17" t="n">
        <f aca="false">O248+Q248</f>
        <v>0</v>
      </c>
      <c r="T248" s="59" t="n">
        <v>0</v>
      </c>
    </row>
    <row r="249" customFormat="false" ht="11.25" hidden="false" customHeight="false" outlineLevel="0" collapsed="false">
      <c r="A249" s="10" t="n">
        <v>13</v>
      </c>
      <c r="B249" s="11" t="s">
        <v>40</v>
      </c>
      <c r="C249" s="12" t="s">
        <v>41</v>
      </c>
      <c r="D249" s="17" t="n">
        <v>0</v>
      </c>
      <c r="E249" s="18" t="n">
        <v>0</v>
      </c>
      <c r="F249" s="17" t="n">
        <v>0</v>
      </c>
      <c r="G249" s="18" t="n">
        <v>0</v>
      </c>
      <c r="H249" s="17" t="n">
        <v>0</v>
      </c>
      <c r="I249" s="18" t="n">
        <v>0</v>
      </c>
      <c r="J249" s="17" t="n">
        <v>0</v>
      </c>
      <c r="K249" s="18" t="n">
        <v>0</v>
      </c>
      <c r="L249" s="17" t="n">
        <f aca="false">D249+E249+F249+G249+H249+I249+J249+K249</f>
        <v>0</v>
      </c>
      <c r="M249" s="59" t="n">
        <v>0</v>
      </c>
      <c r="N249" s="2"/>
      <c r="O249" s="17" t="n">
        <f aca="false">D249+F249+H249+J249</f>
        <v>0</v>
      </c>
      <c r="P249" s="59" t="n">
        <v>0</v>
      </c>
      <c r="Q249" s="17" t="n">
        <f aca="false">E249+G249+I249+K249</f>
        <v>0</v>
      </c>
      <c r="R249" s="59" t="n">
        <v>0</v>
      </c>
      <c r="S249" s="17" t="n">
        <f aca="false">O249+Q249</f>
        <v>0</v>
      </c>
      <c r="T249" s="59" t="n">
        <v>0</v>
      </c>
    </row>
    <row r="250" customFormat="false" ht="11.25" hidden="false" customHeight="false" outlineLevel="0" collapsed="false">
      <c r="A250" s="10" t="n">
        <v>14</v>
      </c>
      <c r="B250" s="11" t="s">
        <v>42</v>
      </c>
      <c r="C250" s="12" t="s">
        <v>43</v>
      </c>
      <c r="D250" s="17" t="n">
        <v>0</v>
      </c>
      <c r="E250" s="18" t="n">
        <v>0</v>
      </c>
      <c r="F250" s="17" t="n">
        <v>0</v>
      </c>
      <c r="G250" s="18" t="n">
        <v>0</v>
      </c>
      <c r="H250" s="17" t="n">
        <v>0</v>
      </c>
      <c r="I250" s="18" t="n">
        <v>0</v>
      </c>
      <c r="J250" s="17" t="n">
        <v>0</v>
      </c>
      <c r="K250" s="18" t="n">
        <v>0</v>
      </c>
      <c r="L250" s="17" t="n">
        <f aca="false">D250+E250+F250+G250+H250+I250+J250+K250</f>
        <v>0</v>
      </c>
      <c r="M250" s="59" t="n">
        <v>0</v>
      </c>
      <c r="N250" s="2"/>
      <c r="O250" s="17" t="n">
        <f aca="false">D250+F250+H250+J250</f>
        <v>0</v>
      </c>
      <c r="P250" s="59" t="n">
        <v>0</v>
      </c>
      <c r="Q250" s="17" t="n">
        <f aca="false">E250+G250+I250+K250</f>
        <v>0</v>
      </c>
      <c r="R250" s="59" t="n">
        <v>0</v>
      </c>
      <c r="S250" s="17" t="n">
        <f aca="false">O250+Q250</f>
        <v>0</v>
      </c>
      <c r="T250" s="59" t="n">
        <v>0</v>
      </c>
    </row>
    <row r="251" customFormat="false" ht="11.25" hidden="false" customHeight="false" outlineLevel="0" collapsed="false">
      <c r="A251" s="10" t="n">
        <v>15</v>
      </c>
      <c r="B251" s="11" t="s">
        <v>44</v>
      </c>
      <c r="C251" s="12" t="s">
        <v>45</v>
      </c>
      <c r="D251" s="17" t="n">
        <v>0</v>
      </c>
      <c r="E251" s="18" t="n">
        <v>0</v>
      </c>
      <c r="F251" s="17" t="n">
        <v>0</v>
      </c>
      <c r="G251" s="18" t="n">
        <v>0</v>
      </c>
      <c r="H251" s="17" t="n">
        <v>0</v>
      </c>
      <c r="I251" s="18" t="n">
        <v>0</v>
      </c>
      <c r="J251" s="17" t="n">
        <v>0</v>
      </c>
      <c r="K251" s="18" t="n">
        <v>0</v>
      </c>
      <c r="L251" s="17" t="n">
        <f aca="false">D251+E251+F251+G251+H251+I251+J251+K251</f>
        <v>0</v>
      </c>
      <c r="M251" s="59" t="n">
        <v>0</v>
      </c>
      <c r="N251" s="2"/>
      <c r="O251" s="17" t="n">
        <f aca="false">D251+F251+H251+J251</f>
        <v>0</v>
      </c>
      <c r="P251" s="59" t="n">
        <v>0</v>
      </c>
      <c r="Q251" s="17" t="n">
        <f aca="false">E251+G251+I251+K251</f>
        <v>0</v>
      </c>
      <c r="R251" s="59" t="n">
        <v>0</v>
      </c>
      <c r="S251" s="17" t="n">
        <f aca="false">O251+Q251</f>
        <v>0</v>
      </c>
      <c r="T251" s="59" t="n">
        <v>0</v>
      </c>
    </row>
    <row r="252" customFormat="false" ht="11.25" hidden="false" customHeight="false" outlineLevel="0" collapsed="false">
      <c r="A252" s="10" t="n">
        <v>16</v>
      </c>
      <c r="B252" s="11" t="s">
        <v>46</v>
      </c>
      <c r="C252" s="12" t="s">
        <v>47</v>
      </c>
      <c r="D252" s="17" t="n">
        <v>0</v>
      </c>
      <c r="E252" s="18" t="n">
        <v>0</v>
      </c>
      <c r="F252" s="17" t="n">
        <v>0</v>
      </c>
      <c r="G252" s="18" t="n">
        <v>0</v>
      </c>
      <c r="H252" s="17" t="n">
        <v>0</v>
      </c>
      <c r="I252" s="18" t="n">
        <v>0</v>
      </c>
      <c r="J252" s="17" t="n">
        <v>0</v>
      </c>
      <c r="K252" s="18" t="n">
        <v>0</v>
      </c>
      <c r="L252" s="17" t="n">
        <f aca="false">D252+E252+F252+G252+H252+I252+J252+K252</f>
        <v>0</v>
      </c>
      <c r="M252" s="59" t="n">
        <v>0</v>
      </c>
      <c r="N252" s="2"/>
      <c r="O252" s="17" t="n">
        <f aca="false">D252+F252+H252+J252</f>
        <v>0</v>
      </c>
      <c r="P252" s="59" t="n">
        <v>0</v>
      </c>
      <c r="Q252" s="17" t="n">
        <f aca="false">E252+G252+I252+K252</f>
        <v>0</v>
      </c>
      <c r="R252" s="59" t="n">
        <v>0</v>
      </c>
      <c r="S252" s="17" t="n">
        <f aca="false">O252+Q252</f>
        <v>0</v>
      </c>
      <c r="T252" s="59" t="n">
        <v>0</v>
      </c>
    </row>
    <row r="253" customFormat="false" ht="11.25" hidden="false" customHeight="false" outlineLevel="0" collapsed="false">
      <c r="A253" s="10" t="n">
        <v>17</v>
      </c>
      <c r="B253" s="11" t="s">
        <v>48</v>
      </c>
      <c r="C253" s="12" t="s">
        <v>49</v>
      </c>
      <c r="D253" s="17" t="n">
        <v>0</v>
      </c>
      <c r="E253" s="18" t="n">
        <v>0</v>
      </c>
      <c r="F253" s="17" t="n">
        <v>0</v>
      </c>
      <c r="G253" s="18" t="n">
        <v>0</v>
      </c>
      <c r="H253" s="17" t="n">
        <v>0</v>
      </c>
      <c r="I253" s="18" t="n">
        <v>0</v>
      </c>
      <c r="J253" s="17" t="n">
        <v>0</v>
      </c>
      <c r="K253" s="18" t="n">
        <v>0</v>
      </c>
      <c r="L253" s="17" t="n">
        <f aca="false">D253+E253+F253+G253+H253+I253+J253+K253</f>
        <v>0</v>
      </c>
      <c r="M253" s="59" t="n">
        <v>0</v>
      </c>
      <c r="N253" s="2"/>
      <c r="O253" s="17" t="n">
        <f aca="false">D253+F253+H253+J253</f>
        <v>0</v>
      </c>
      <c r="P253" s="59" t="n">
        <v>0</v>
      </c>
      <c r="Q253" s="17" t="n">
        <f aca="false">E253+G253+I253+K253</f>
        <v>0</v>
      </c>
      <c r="R253" s="59" t="n">
        <v>0</v>
      </c>
      <c r="S253" s="17" t="n">
        <f aca="false">O253+Q253</f>
        <v>0</v>
      </c>
      <c r="T253" s="59" t="n">
        <v>0</v>
      </c>
    </row>
    <row r="254" customFormat="false" ht="11.25" hidden="false" customHeight="false" outlineLevel="0" collapsed="false">
      <c r="A254" s="10" t="n">
        <v>18</v>
      </c>
      <c r="B254" s="11" t="s">
        <v>50</v>
      </c>
      <c r="C254" s="12" t="s">
        <v>51</v>
      </c>
      <c r="D254" s="17" t="n">
        <v>0</v>
      </c>
      <c r="E254" s="18" t="n">
        <v>0</v>
      </c>
      <c r="F254" s="17" t="n">
        <v>0</v>
      </c>
      <c r="G254" s="18" t="n">
        <v>0</v>
      </c>
      <c r="H254" s="17" t="n">
        <v>0</v>
      </c>
      <c r="I254" s="18" t="n">
        <v>0</v>
      </c>
      <c r="J254" s="17" t="n">
        <v>0</v>
      </c>
      <c r="K254" s="18" t="n">
        <v>0</v>
      </c>
      <c r="L254" s="17" t="n">
        <f aca="false">D254+E254+F254+G254+H254+I254+J254+K254</f>
        <v>0</v>
      </c>
      <c r="M254" s="59" t="n">
        <v>0</v>
      </c>
      <c r="N254" s="2"/>
      <c r="O254" s="17" t="n">
        <f aca="false">D254+F254+H254+J254</f>
        <v>0</v>
      </c>
      <c r="P254" s="59" t="n">
        <v>0</v>
      </c>
      <c r="Q254" s="17" t="n">
        <f aca="false">E254+G254+I254+K254</f>
        <v>0</v>
      </c>
      <c r="R254" s="59" t="n">
        <v>0</v>
      </c>
      <c r="S254" s="17" t="n">
        <f aca="false">O254+Q254</f>
        <v>0</v>
      </c>
      <c r="T254" s="59" t="n">
        <v>0</v>
      </c>
    </row>
    <row r="255" customFormat="false" ht="11.25" hidden="false" customHeight="false" outlineLevel="0" collapsed="false">
      <c r="A255" s="10" t="n">
        <v>19</v>
      </c>
      <c r="B255" s="11" t="s">
        <v>52</v>
      </c>
      <c r="C255" s="12" t="s">
        <v>53</v>
      </c>
      <c r="D255" s="17" t="n">
        <v>0</v>
      </c>
      <c r="E255" s="18" t="n">
        <v>0</v>
      </c>
      <c r="F255" s="17" t="n">
        <v>0</v>
      </c>
      <c r="G255" s="18" t="n">
        <v>0</v>
      </c>
      <c r="H255" s="17" t="n">
        <v>0</v>
      </c>
      <c r="I255" s="18" t="n">
        <v>0</v>
      </c>
      <c r="J255" s="17" t="n">
        <v>0</v>
      </c>
      <c r="K255" s="18" t="n">
        <v>0</v>
      </c>
      <c r="L255" s="17" t="n">
        <f aca="false">D255+E255+F255+G255+H255+I255+J255+K255</f>
        <v>0</v>
      </c>
      <c r="M255" s="59" t="n">
        <v>0</v>
      </c>
      <c r="N255" s="2"/>
      <c r="O255" s="17" t="n">
        <f aca="false">D255+F255+H255+J255</f>
        <v>0</v>
      </c>
      <c r="P255" s="59" t="n">
        <v>0</v>
      </c>
      <c r="Q255" s="17" t="n">
        <f aca="false">E255+G255+I255+K255</f>
        <v>0</v>
      </c>
      <c r="R255" s="59" t="n">
        <v>0</v>
      </c>
      <c r="S255" s="17" t="n">
        <f aca="false">O255+Q255</f>
        <v>0</v>
      </c>
      <c r="T255" s="59" t="n">
        <v>0</v>
      </c>
    </row>
    <row r="256" customFormat="false" ht="11.25" hidden="false" customHeight="false" outlineLevel="0" collapsed="false">
      <c r="A256" s="10" t="n">
        <v>20</v>
      </c>
      <c r="B256" s="11" t="s">
        <v>54</v>
      </c>
      <c r="C256" s="12" t="s">
        <v>55</v>
      </c>
      <c r="D256" s="17" t="n">
        <v>0</v>
      </c>
      <c r="E256" s="18" t="n">
        <v>0</v>
      </c>
      <c r="F256" s="17" t="n">
        <v>0</v>
      </c>
      <c r="G256" s="18" t="n">
        <v>0</v>
      </c>
      <c r="H256" s="17" t="n">
        <v>0</v>
      </c>
      <c r="I256" s="18" t="n">
        <v>0</v>
      </c>
      <c r="J256" s="17" t="n">
        <v>0</v>
      </c>
      <c r="K256" s="18" t="n">
        <v>0</v>
      </c>
      <c r="L256" s="17" t="n">
        <f aca="false">D256+E256+F256+G256+H256+I256+J256+K256</f>
        <v>0</v>
      </c>
      <c r="M256" s="59" t="n">
        <v>0</v>
      </c>
      <c r="N256" s="2"/>
      <c r="O256" s="17" t="n">
        <f aca="false">D256+F256+H256+J256</f>
        <v>0</v>
      </c>
      <c r="P256" s="59" t="n">
        <v>0</v>
      </c>
      <c r="Q256" s="17" t="n">
        <f aca="false">E256+G256+I256+K256</f>
        <v>0</v>
      </c>
      <c r="R256" s="59" t="n">
        <v>0</v>
      </c>
      <c r="S256" s="17" t="n">
        <f aca="false">O256+Q256</f>
        <v>0</v>
      </c>
      <c r="T256" s="59" t="n">
        <v>0</v>
      </c>
    </row>
    <row r="257" customFormat="false" ht="11.25" hidden="false" customHeight="false" outlineLevel="0" collapsed="false">
      <c r="A257" s="10" t="n">
        <v>21</v>
      </c>
      <c r="B257" s="11" t="s">
        <v>56</v>
      </c>
      <c r="C257" s="12" t="s">
        <v>57</v>
      </c>
      <c r="D257" s="20" t="n">
        <v>0</v>
      </c>
      <c r="E257" s="21" t="n">
        <v>0</v>
      </c>
      <c r="F257" s="20" t="n">
        <v>0</v>
      </c>
      <c r="G257" s="21" t="n">
        <v>0</v>
      </c>
      <c r="H257" s="20" t="n">
        <v>0</v>
      </c>
      <c r="I257" s="21" t="n">
        <v>0</v>
      </c>
      <c r="J257" s="20" t="n">
        <v>0</v>
      </c>
      <c r="K257" s="21" t="n">
        <v>0</v>
      </c>
      <c r="L257" s="20" t="n">
        <v>0</v>
      </c>
      <c r="M257" s="60" t="n">
        <v>0</v>
      </c>
      <c r="N257" s="2"/>
      <c r="O257" s="20" t="n">
        <f aca="false">D257+F257+H257+J257</f>
        <v>0</v>
      </c>
      <c r="P257" s="60"/>
      <c r="Q257" s="20" t="n">
        <f aca="false">E257+G257+I257+K257</f>
        <v>0</v>
      </c>
      <c r="R257" s="60"/>
      <c r="S257" s="20" t="n">
        <f aca="false">O257+Q257</f>
        <v>0</v>
      </c>
      <c r="T257" s="60"/>
    </row>
    <row r="258" customFormat="false" ht="13.5" hidden="false" customHeight="false" outlineLevel="0" collapsed="false">
      <c r="A258" s="10"/>
      <c r="B258" s="10" t="s">
        <v>58</v>
      </c>
      <c r="C258" s="12"/>
      <c r="D258" s="22" t="n">
        <f aca="false">SUM(D237:D257)</f>
        <v>53</v>
      </c>
      <c r="E258" s="23" t="n">
        <f aca="false">SUM(E237:E257)</f>
        <v>93</v>
      </c>
      <c r="F258" s="24" t="n">
        <f aca="false">SUM(F237:F257)</f>
        <v>105</v>
      </c>
      <c r="G258" s="25" t="n">
        <f aca="false">SUM(G237:G257)</f>
        <v>130</v>
      </c>
      <c r="H258" s="22" t="n">
        <f aca="false">SUM(H237:H257)</f>
        <v>112</v>
      </c>
      <c r="I258" s="23" t="n">
        <f aca="false">SUM(I237:I257)</f>
        <v>125</v>
      </c>
      <c r="J258" s="26" t="n">
        <f aca="false">SUM(J237:J257)</f>
        <v>77</v>
      </c>
      <c r="K258" s="27" t="n">
        <f aca="false">SUM(K237:K257)</f>
        <v>106</v>
      </c>
      <c r="L258" s="28" t="n">
        <f aca="false">SUM(L237:L257)</f>
        <v>801</v>
      </c>
      <c r="M258" s="29" t="n">
        <f aca="false">L258/L258*100</f>
        <v>100</v>
      </c>
      <c r="N258" s="2"/>
      <c r="O258" s="30" t="n">
        <f aca="false">SUM(O237:O257)</f>
        <v>347</v>
      </c>
      <c r="P258" s="31" t="n">
        <f aca="false">SUM(P237:P256)</f>
        <v>100</v>
      </c>
      <c r="Q258" s="30" t="n">
        <f aca="false">SUM(Q237:Q257)</f>
        <v>454</v>
      </c>
      <c r="R258" s="29" t="n">
        <f aca="false">SUM(R237:R256)</f>
        <v>100</v>
      </c>
      <c r="S258" s="32" t="n">
        <f aca="false">O258+Q258</f>
        <v>801</v>
      </c>
      <c r="T258" s="31" t="n">
        <f aca="false">SUM(T237:T256)</f>
        <v>100</v>
      </c>
    </row>
    <row r="260" customFormat="false" ht="11.25" hidden="false" customHeight="false" outlineLevel="0" collapsed="false">
      <c r="B260" s="33" t="s">
        <v>59</v>
      </c>
      <c r="D260" s="34" t="n">
        <f aca="false">D237/D258*100</f>
        <v>100</v>
      </c>
      <c r="E260" s="34" t="n">
        <f aca="false">E237/E258*100</f>
        <v>100</v>
      </c>
      <c r="F260" s="34" t="n">
        <f aca="false">F237/F258*100</f>
        <v>100</v>
      </c>
      <c r="G260" s="34" t="n">
        <f aca="false">G237/G258*100</f>
        <v>100</v>
      </c>
      <c r="H260" s="34" t="n">
        <f aca="false">H237/H258*100</f>
        <v>100</v>
      </c>
      <c r="I260" s="34" t="n">
        <f aca="false">I237/I258*100</f>
        <v>100</v>
      </c>
      <c r="J260" s="34" t="n">
        <f aca="false">J237/J258*100</f>
        <v>100</v>
      </c>
      <c r="K260" s="34" t="n">
        <f aca="false">K237/K258*100</f>
        <v>100</v>
      </c>
      <c r="L260" s="34" t="n">
        <f aca="false">L237/L258*100</f>
        <v>100</v>
      </c>
    </row>
    <row r="261" customFormat="false" ht="11.25" hidden="false" customHeight="false" outlineLevel="0" collapsed="false"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1.25" hidden="false" customHeight="false" outlineLevel="0" collapsed="false">
      <c r="B262" s="1" t="s">
        <v>61</v>
      </c>
      <c r="D262" s="2"/>
      <c r="E262" s="37" t="n">
        <f aca="false">D258+F258+H258+J258</f>
        <v>347</v>
      </c>
      <c r="F262" s="2"/>
      <c r="G262" s="2"/>
      <c r="H262" s="2"/>
      <c r="I262" s="2"/>
      <c r="J262" s="2"/>
      <c r="K262" s="2"/>
      <c r="L262" s="2"/>
    </row>
    <row r="263" customFormat="false" ht="11.25" hidden="false" customHeight="false" outlineLevel="0" collapsed="false"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1.25" hidden="false" customHeight="false" outlineLevel="0" collapsed="false">
      <c r="B264" s="1" t="s">
        <v>62</v>
      </c>
      <c r="D264" s="2"/>
      <c r="E264" s="37" t="n">
        <f aca="false">E258+G258+I258+K258</f>
        <v>454</v>
      </c>
      <c r="F264" s="2"/>
      <c r="G264" s="2"/>
      <c r="H264" s="2"/>
      <c r="I264" s="2"/>
      <c r="J264" s="2"/>
      <c r="K264" s="2"/>
      <c r="L264" s="2"/>
    </row>
    <row r="265" customFormat="false" ht="11.25" hidden="false" customHeight="false" outlineLevel="0" collapsed="false">
      <c r="F265" s="2"/>
      <c r="G265" s="2" t="s">
        <v>11</v>
      </c>
    </row>
    <row r="266" customFormat="false" ht="11.25" hidden="false" customHeight="false" outlineLevel="0" collapsed="false">
      <c r="B266" s="38" t="s">
        <v>63</v>
      </c>
      <c r="C266" s="38"/>
      <c r="D266" s="38"/>
      <c r="E266" s="38"/>
      <c r="F266" s="39" t="n">
        <f aca="false">D258+E258</f>
        <v>146</v>
      </c>
      <c r="G266" s="40" t="n">
        <f aca="false">F266/L258*100</f>
        <v>18.227215980025</v>
      </c>
    </row>
    <row r="267" customFormat="false" ht="11.25" hidden="false" customHeight="false" outlineLevel="0" collapsed="false">
      <c r="F267" s="2"/>
      <c r="G267" s="41"/>
    </row>
    <row r="268" customFormat="false" ht="11.25" hidden="false" customHeight="false" outlineLevel="0" collapsed="false">
      <c r="B268" s="42" t="s">
        <v>64</v>
      </c>
      <c r="C268" s="42"/>
      <c r="D268" s="42"/>
      <c r="E268" s="42"/>
      <c r="F268" s="7" t="n">
        <f aca="false">F258+G258</f>
        <v>235</v>
      </c>
      <c r="G268" s="43" t="n">
        <f aca="false">F268/L258*100</f>
        <v>29.3383270911361</v>
      </c>
    </row>
    <row r="269" customFormat="false" ht="11.25" hidden="false" customHeight="false" outlineLevel="0" collapsed="false">
      <c r="F269" s="2"/>
      <c r="G269" s="41"/>
    </row>
    <row r="270" customFormat="false" ht="11.25" hidden="false" customHeight="false" outlineLevel="0" collapsed="false">
      <c r="B270" s="44" t="s">
        <v>65</v>
      </c>
      <c r="C270" s="44"/>
      <c r="D270" s="44"/>
      <c r="E270" s="44"/>
      <c r="F270" s="6" t="n">
        <f aca="false">H258+I258</f>
        <v>237</v>
      </c>
      <c r="G270" s="45" t="n">
        <f aca="false">F270/L258*100</f>
        <v>29.5880149812734</v>
      </c>
    </row>
    <row r="271" customFormat="false" ht="11.25" hidden="false" customHeight="false" outlineLevel="0" collapsed="false">
      <c r="F271" s="2"/>
      <c r="G271" s="41"/>
    </row>
    <row r="272" customFormat="false" ht="11.25" hidden="false" customHeight="false" outlineLevel="0" collapsed="false">
      <c r="B272" s="46" t="s">
        <v>66</v>
      </c>
      <c r="C272" s="46"/>
      <c r="D272" s="46"/>
      <c r="E272" s="46"/>
      <c r="F272" s="8" t="n">
        <f aca="false">J258+K258</f>
        <v>183</v>
      </c>
      <c r="G272" s="47" t="n">
        <f aca="false">F272/L258*100</f>
        <v>22.8464419475655</v>
      </c>
    </row>
    <row r="273" customFormat="false" ht="11.25" hidden="false" customHeight="false" outlineLevel="0" collapsed="false">
      <c r="F273" s="2"/>
      <c r="G273" s="2"/>
    </row>
    <row r="274" customFormat="false" ht="12.75" hidden="false" customHeight="false" outlineLevel="0" collapsed="false">
      <c r="F274" s="48" t="n">
        <f aca="false">F266+F268+F270+F272</f>
        <v>801</v>
      </c>
      <c r="G274" s="2" t="n">
        <f aca="false">SUM(G266:G272)</f>
        <v>100</v>
      </c>
    </row>
    <row r="276" customFormat="false" ht="23.25" hidden="false" customHeight="false" outlineLevel="0" collapsed="false">
      <c r="D276" s="5" t="s">
        <v>74</v>
      </c>
    </row>
    <row r="281" customFormat="false" ht="12" hidden="false" customHeight="false" outlineLevel="0" collapsed="false">
      <c r="A281" s="2"/>
      <c r="B281" s="2"/>
      <c r="C281" s="2"/>
      <c r="D281" s="6" t="s">
        <v>2</v>
      </c>
      <c r="E281" s="6" t="s">
        <v>3</v>
      </c>
      <c r="F281" s="7" t="s">
        <v>4</v>
      </c>
      <c r="G281" s="7" t="s">
        <v>5</v>
      </c>
      <c r="H281" s="6" t="s">
        <v>6</v>
      </c>
      <c r="I281" s="6" t="s">
        <v>7</v>
      </c>
      <c r="J281" s="8" t="s">
        <v>8</v>
      </c>
      <c r="K281" s="8" t="s">
        <v>9</v>
      </c>
      <c r="L281" s="9" t="s">
        <v>10</v>
      </c>
      <c r="M281" s="2" t="s">
        <v>11</v>
      </c>
      <c r="N281" s="2"/>
      <c r="O281" s="2" t="s">
        <v>12</v>
      </c>
      <c r="P281" s="2" t="s">
        <v>11</v>
      </c>
      <c r="Q281" s="2" t="s">
        <v>13</v>
      </c>
      <c r="R281" s="2" t="s">
        <v>11</v>
      </c>
      <c r="S281" s="9" t="s">
        <v>10</v>
      </c>
      <c r="T281" s="2" t="s">
        <v>11</v>
      </c>
    </row>
    <row r="282" customFormat="false" ht="11.25" hidden="false" customHeight="false" outlineLevel="0" collapsed="false">
      <c r="A282" s="10" t="n">
        <v>1</v>
      </c>
      <c r="B282" s="11" t="s">
        <v>14</v>
      </c>
      <c r="C282" s="12" t="s">
        <v>15</v>
      </c>
      <c r="D282" s="13" t="n">
        <f aca="false">D7+D53+D99+D145+D191+D237</f>
        <v>231</v>
      </c>
      <c r="E282" s="61" t="n">
        <f aca="false">E7+E53+E99+E145+E191+E237</f>
        <v>376</v>
      </c>
      <c r="F282" s="13" t="n">
        <f aca="false">F7+F53+F99+F145+F191+F237</f>
        <v>548</v>
      </c>
      <c r="G282" s="14" t="n">
        <f aca="false">G7+G53+G99+G145+G191+G237</f>
        <v>542</v>
      </c>
      <c r="H282" s="62" t="n">
        <f aca="false">H7+H53+H99+H145+H191+H237</f>
        <v>525</v>
      </c>
      <c r="I282" s="14" t="n">
        <f aca="false">I7+I53+I99+I145+I191+I237</f>
        <v>567</v>
      </c>
      <c r="J282" s="13" t="n">
        <f aca="false">J7+J53+J99+J145+J191+J237</f>
        <v>369</v>
      </c>
      <c r="K282" s="14" t="n">
        <f aca="false">K7+K53+K99+K145+K191+K237</f>
        <v>495</v>
      </c>
      <c r="L282" s="15" t="n">
        <f aca="false">D282+E282+F282+G282+H282+I282+J282+K282</f>
        <v>3653</v>
      </c>
      <c r="M282" s="16" t="n">
        <f aca="false">L282/L304*100</f>
        <v>79.6381076956617</v>
      </c>
      <c r="N282" s="2"/>
      <c r="O282" s="15" t="n">
        <f aca="false">D282+F282+H282+J282</f>
        <v>1673</v>
      </c>
      <c r="P282" s="16" t="n">
        <f aca="false">O282/E308*100</f>
        <v>80.8603189946834</v>
      </c>
      <c r="Q282" s="15" t="n">
        <f aca="false">E282+G282+I282+K282</f>
        <v>1980</v>
      </c>
      <c r="R282" s="16" t="n">
        <f aca="false">Q282/E310*100</f>
        <v>78.6338363780778</v>
      </c>
      <c r="S282" s="15" t="n">
        <f aca="false">O282+Q282</f>
        <v>3653</v>
      </c>
      <c r="T282" s="16" t="n">
        <f aca="false">S282/S304*100</f>
        <v>79.6381076956617</v>
      </c>
    </row>
    <row r="283" customFormat="false" ht="11.25" hidden="false" customHeight="false" outlineLevel="0" collapsed="false">
      <c r="A283" s="10" t="n">
        <v>2</v>
      </c>
      <c r="B283" s="11" t="s">
        <v>16</v>
      </c>
      <c r="C283" s="12" t="s">
        <v>17</v>
      </c>
      <c r="D283" s="52" t="n">
        <f aca="false">D8+D54+D100+D146+D192+D238</f>
        <v>0</v>
      </c>
      <c r="E283" s="63" t="n">
        <f aca="false">E8+E54+E100+E146+E192+E238</f>
        <v>8</v>
      </c>
      <c r="F283" s="52" t="n">
        <f aca="false">F8+F54+F100+F146+F192+F238</f>
        <v>3</v>
      </c>
      <c r="G283" s="53" t="n">
        <f aca="false">G8+G54+G100+G146+G192+G238</f>
        <v>1</v>
      </c>
      <c r="H283" s="64" t="n">
        <f aca="false">H8+H54+H100+H146+H192+H238</f>
        <v>1</v>
      </c>
      <c r="I283" s="53" t="n">
        <f aca="false">I8+I54+I100+I146+I192+I238</f>
        <v>1</v>
      </c>
      <c r="J283" s="52" t="n">
        <f aca="false">J8+J54+J100+J146+J192+J238</f>
        <v>2</v>
      </c>
      <c r="K283" s="53" t="n">
        <f aca="false">K8+K54+K100+K146+K192+K238</f>
        <v>1</v>
      </c>
      <c r="L283" s="17" t="n">
        <f aca="false">D283+E283+F283+G283+H283+I283+J283+K283</f>
        <v>17</v>
      </c>
      <c r="M283" s="19" t="n">
        <f aca="false">L283/L304*100</f>
        <v>0.370612600828428</v>
      </c>
      <c r="N283" s="2"/>
      <c r="O283" s="17" t="n">
        <f aca="false">D283+F283+H283+J283</f>
        <v>6</v>
      </c>
      <c r="P283" s="19" t="n">
        <f aca="false">O283/E308*100</f>
        <v>0.289995166747221</v>
      </c>
      <c r="Q283" s="17" t="n">
        <f aca="false">E283+G283+I283+K283</f>
        <v>11</v>
      </c>
      <c r="R283" s="19" t="n">
        <f aca="false">Q283/E310*100</f>
        <v>0.436854646544877</v>
      </c>
      <c r="S283" s="17" t="n">
        <f aca="false">O283+Q283</f>
        <v>17</v>
      </c>
      <c r="T283" s="19" t="n">
        <f aca="false">S283/S304*100</f>
        <v>0.370612600828428</v>
      </c>
    </row>
    <row r="284" customFormat="false" ht="11.25" hidden="false" customHeight="false" outlineLevel="0" collapsed="false">
      <c r="A284" s="10" t="n">
        <v>3</v>
      </c>
      <c r="B284" s="11" t="s">
        <v>18</v>
      </c>
      <c r="C284" s="12" t="s">
        <v>19</v>
      </c>
      <c r="D284" s="52" t="n">
        <f aca="false">D9+D55+D101+D147+D193+D239</f>
        <v>0</v>
      </c>
      <c r="E284" s="63" t="n">
        <f aca="false">E9+E55+E101+E147+E193+E239</f>
        <v>0</v>
      </c>
      <c r="F284" s="52" t="n">
        <f aca="false">F9+F55+F101+F147+F193+F239</f>
        <v>0</v>
      </c>
      <c r="G284" s="53" t="n">
        <f aca="false">G9+G55+G101+G147+G193+G239</f>
        <v>0</v>
      </c>
      <c r="H284" s="64" t="n">
        <f aca="false">H9+H55+H101+H147+H193+H239</f>
        <v>0</v>
      </c>
      <c r="I284" s="53" t="n">
        <f aca="false">I9+I55+I101+I147+I193+I239</f>
        <v>0</v>
      </c>
      <c r="J284" s="52" t="n">
        <f aca="false">J9+J55+J101+J147+J193+J239</f>
        <v>3</v>
      </c>
      <c r="K284" s="53" t="n">
        <f aca="false">K9+K55+K101+K147+K193+K239</f>
        <v>4</v>
      </c>
      <c r="L284" s="17" t="n">
        <f aca="false">D284+E284+F284+G284+H284+I284+J284+K284</f>
        <v>7</v>
      </c>
      <c r="M284" s="19" t="n">
        <f aca="false">L284/L304*100</f>
        <v>0.152605188576412</v>
      </c>
      <c r="N284" s="2"/>
      <c r="O284" s="17" t="n">
        <f aca="false">D284+F284+H284+J284</f>
        <v>3</v>
      </c>
      <c r="P284" s="19" t="n">
        <f aca="false">O284/E308*100</f>
        <v>0.14499758337361</v>
      </c>
      <c r="Q284" s="17" t="n">
        <f aca="false">E284+G284+I284+K284</f>
        <v>4</v>
      </c>
      <c r="R284" s="19" t="n">
        <f aca="false">Q284/E310*100</f>
        <v>0.158856235107228</v>
      </c>
      <c r="S284" s="17" t="n">
        <f aca="false">O284+Q284</f>
        <v>7</v>
      </c>
      <c r="T284" s="19" t="n">
        <f aca="false">S284/S304*100</f>
        <v>0.152605188576412</v>
      </c>
    </row>
    <row r="285" customFormat="false" ht="11.25" hidden="false" customHeight="false" outlineLevel="0" collapsed="false">
      <c r="A285" s="10" t="n">
        <v>4</v>
      </c>
      <c r="B285" s="11" t="s">
        <v>20</v>
      </c>
      <c r="C285" s="12" t="s">
        <v>21</v>
      </c>
      <c r="D285" s="52" t="n">
        <f aca="false">D10+D57+D103+D149+D194+D240</f>
        <v>0</v>
      </c>
      <c r="E285" s="63" t="n">
        <f aca="false">E10+E57+E103+E149+E194+E240</f>
        <v>0</v>
      </c>
      <c r="F285" s="52" t="n">
        <f aca="false">F10+F57+F103+F149+F194+F240</f>
        <v>0</v>
      </c>
      <c r="G285" s="53" t="n">
        <f aca="false">G10+G57+G103+G149+G194+G240</f>
        <v>0</v>
      </c>
      <c r="H285" s="64" t="n">
        <f aca="false">H10+H56+H102+H148+H194+H240</f>
        <v>0</v>
      </c>
      <c r="I285" s="53" t="n">
        <f aca="false">I10+I56+I102+I148+I194+I240</f>
        <v>1</v>
      </c>
      <c r="J285" s="52" t="n">
        <f aca="false">J10+J56+J102+J148+J194+J240</f>
        <v>0</v>
      </c>
      <c r="K285" s="53" t="n">
        <f aca="false">K10+K56+K102+K148+K194+K240</f>
        <v>0</v>
      </c>
      <c r="L285" s="17" t="n">
        <f aca="false">D285+E285+F285+G285+H285+I285+J285+K285</f>
        <v>1</v>
      </c>
      <c r="M285" s="19" t="n">
        <f aca="false">L285/L304*100</f>
        <v>0.0218007412252017</v>
      </c>
      <c r="N285" s="2"/>
      <c r="O285" s="17" t="n">
        <f aca="false">D285+F285+H285+J285</f>
        <v>0</v>
      </c>
      <c r="P285" s="19" t="n">
        <f aca="false">O285/E308*100</f>
        <v>0</v>
      </c>
      <c r="Q285" s="17" t="n">
        <f aca="false">E285+G285+I285+K285</f>
        <v>1</v>
      </c>
      <c r="R285" s="19" t="n">
        <f aca="false">Q285/E310*100</f>
        <v>0.039714058776807</v>
      </c>
      <c r="S285" s="17" t="n">
        <f aca="false">O285+Q285</f>
        <v>1</v>
      </c>
      <c r="T285" s="19" t="n">
        <f aca="false">S285/S304*100</f>
        <v>0.0218007412252017</v>
      </c>
    </row>
    <row r="286" customFormat="false" ht="11.25" hidden="false" customHeight="false" outlineLevel="0" collapsed="false">
      <c r="A286" s="10" t="n">
        <v>5</v>
      </c>
      <c r="B286" s="11" t="s">
        <v>22</v>
      </c>
      <c r="C286" s="12" t="s">
        <v>23</v>
      </c>
      <c r="D286" s="52" t="n">
        <f aca="false">D11+D57+D103+D149+D195+D240</f>
        <v>0</v>
      </c>
      <c r="E286" s="63" t="n">
        <f aca="false">E11+E57+E103+E149+E195+E240</f>
        <v>1</v>
      </c>
      <c r="F286" s="52" t="n">
        <f aca="false">F11+F57+F103+F149+F195+F240</f>
        <v>2</v>
      </c>
      <c r="G286" s="53" t="n">
        <f aca="false">G11+G57+G103+G149+G195+G240</f>
        <v>1</v>
      </c>
      <c r="H286" s="64" t="n">
        <f aca="false">H11+H57+H103+H149+H195+H241</f>
        <v>4</v>
      </c>
      <c r="I286" s="53" t="n">
        <f aca="false">I11+I57+I103+I149+I195+I241</f>
        <v>9</v>
      </c>
      <c r="J286" s="52" t="n">
        <f aca="false">J11+J57+J103+J149+J195+J241</f>
        <v>7</v>
      </c>
      <c r="K286" s="53" t="n">
        <f aca="false">K11+K57+K103+K149+K195+K241</f>
        <v>13</v>
      </c>
      <c r="L286" s="17" t="n">
        <f aca="false">D286+E286+F286+G286+H286+I286+J286+K286</f>
        <v>37</v>
      </c>
      <c r="M286" s="19" t="n">
        <f aca="false">L286/L304*100</f>
        <v>0.806627425332461</v>
      </c>
      <c r="N286" s="2"/>
      <c r="O286" s="17" t="n">
        <f aca="false">D286+F286+H286+J286</f>
        <v>13</v>
      </c>
      <c r="P286" s="19" t="n">
        <f aca="false">O286/E308*100</f>
        <v>0.628322861285645</v>
      </c>
      <c r="Q286" s="17" t="n">
        <f aca="false">E286+G286+I286+K286</f>
        <v>24</v>
      </c>
      <c r="R286" s="19" t="n">
        <f aca="false">Q286/E310*100</f>
        <v>0.953137410643368</v>
      </c>
      <c r="S286" s="17" t="n">
        <f aca="false">O286+Q286</f>
        <v>37</v>
      </c>
      <c r="T286" s="19" t="n">
        <f aca="false">S286/S304*100</f>
        <v>0.806627425332461</v>
      </c>
    </row>
    <row r="287" customFormat="false" ht="11.25" hidden="false" customHeight="false" outlineLevel="0" collapsed="false">
      <c r="A287" s="10" t="n">
        <v>6</v>
      </c>
      <c r="B287" s="11" t="s">
        <v>24</v>
      </c>
      <c r="C287" s="12" t="s">
        <v>25</v>
      </c>
      <c r="D287" s="52" t="n">
        <f aca="false">D12+D58+D104+D150+D196+D241</f>
        <v>2</v>
      </c>
      <c r="E287" s="63" t="n">
        <f aca="false">E12+E58+E104+E150+E196+E241</f>
        <v>1</v>
      </c>
      <c r="F287" s="52" t="n">
        <f aca="false">F12+F58+F104+F150+F196+F241</f>
        <v>1</v>
      </c>
      <c r="G287" s="53" t="n">
        <f aca="false">G12+G58+G104+G150+G196+G241</f>
        <v>11</v>
      </c>
      <c r="H287" s="64" t="n">
        <f aca="false">H12+H58+H104+H150+H196+H241</f>
        <v>6</v>
      </c>
      <c r="I287" s="53" t="n">
        <f aca="false">I12+I58+I104+I150+I196+I241</f>
        <v>12</v>
      </c>
      <c r="J287" s="52" t="n">
        <f aca="false">J12+J58+J104+J150+J196+J241</f>
        <v>9</v>
      </c>
      <c r="K287" s="53" t="n">
        <f aca="false">K12+K58+K104+K150+K196+K241</f>
        <v>12</v>
      </c>
      <c r="L287" s="17" t="n">
        <f aca="false">D287+E287+F287+G287+H287+I287+J287+K287</f>
        <v>54</v>
      </c>
      <c r="M287" s="19" t="n">
        <f aca="false">L287/L304*100</f>
        <v>1.17724002616089</v>
      </c>
      <c r="N287" s="2"/>
      <c r="O287" s="17" t="n">
        <f aca="false">D287+F287+H287+J287</f>
        <v>18</v>
      </c>
      <c r="P287" s="19" t="n">
        <f aca="false">O287/E308*100</f>
        <v>0.869985500241663</v>
      </c>
      <c r="Q287" s="17" t="n">
        <f aca="false">E287+G287+I287+K287</f>
        <v>36</v>
      </c>
      <c r="R287" s="19" t="n">
        <f aca="false">Q287/E310*100</f>
        <v>1.42970611596505</v>
      </c>
      <c r="S287" s="17" t="n">
        <f aca="false">O287+Q287</f>
        <v>54</v>
      </c>
      <c r="T287" s="19" t="n">
        <f aca="false">S287/S304*100</f>
        <v>1.17724002616089</v>
      </c>
    </row>
    <row r="288" customFormat="false" ht="11.25" hidden="false" customHeight="false" outlineLevel="0" collapsed="false">
      <c r="A288" s="10" t="n">
        <v>7</v>
      </c>
      <c r="B288" s="11" t="s">
        <v>26</v>
      </c>
      <c r="C288" s="12" t="s">
        <v>27</v>
      </c>
      <c r="D288" s="52" t="n">
        <f aca="false">D13+D59+D105+D151+D197+D242</f>
        <v>1</v>
      </c>
      <c r="E288" s="63" t="n">
        <f aca="false">E13+E59+E105+E151+E197+E242</f>
        <v>0</v>
      </c>
      <c r="F288" s="52" t="n">
        <f aca="false">F13+F59+F105+F151+F197+F242</f>
        <v>0</v>
      </c>
      <c r="G288" s="53" t="n">
        <f aca="false">G13+G59+G105+G151+G197+G242</f>
        <v>0</v>
      </c>
      <c r="H288" s="64" t="n">
        <f aca="false">H13+H59+H105+H151+H197+H242</f>
        <v>0</v>
      </c>
      <c r="I288" s="53" t="n">
        <f aca="false">I13+I59+I105+I151+I197+I242</f>
        <v>0</v>
      </c>
      <c r="J288" s="52" t="n">
        <f aca="false">J13+J59+J105+J151+J197+J242</f>
        <v>0</v>
      </c>
      <c r="K288" s="53" t="n">
        <f aca="false">K13+K59+K105+K151+K197+K242</f>
        <v>0</v>
      </c>
      <c r="L288" s="17" t="n">
        <f aca="false">D288+E288+F288+G288+H288+I288+J288+K288</f>
        <v>1</v>
      </c>
      <c r="M288" s="19" t="n">
        <f aca="false">L288/L304*100</f>
        <v>0.0218007412252017</v>
      </c>
      <c r="N288" s="2"/>
      <c r="O288" s="17" t="n">
        <f aca="false">D288+F288+H288+J288</f>
        <v>1</v>
      </c>
      <c r="P288" s="19" t="n">
        <f aca="false">O288/E308*100</f>
        <v>0.0483325277912035</v>
      </c>
      <c r="Q288" s="17" t="n">
        <f aca="false">E288+G288+I288+K288</f>
        <v>0</v>
      </c>
      <c r="R288" s="19" t="n">
        <f aca="false">Q288/E310*100</f>
        <v>0</v>
      </c>
      <c r="S288" s="17" t="n">
        <f aca="false">O288+Q288</f>
        <v>1</v>
      </c>
      <c r="T288" s="19" t="n">
        <f aca="false">S288/S304*100</f>
        <v>0.0218007412252017</v>
      </c>
    </row>
    <row r="289" customFormat="false" ht="11.25" hidden="false" customHeight="false" outlineLevel="0" collapsed="false">
      <c r="A289" s="10" t="n">
        <v>8</v>
      </c>
      <c r="B289" s="11" t="s">
        <v>28</v>
      </c>
      <c r="C289" s="12" t="s">
        <v>29</v>
      </c>
      <c r="D289" s="52" t="n">
        <f aca="false">D14+D60+D106+D152+D198+D243</f>
        <v>0</v>
      </c>
      <c r="E289" s="63" t="n">
        <f aca="false">E14+E60+E106+E152+E198+E243</f>
        <v>0</v>
      </c>
      <c r="F289" s="52" t="n">
        <f aca="false">F14+F60+F106+F152+F198+F243</f>
        <v>0</v>
      </c>
      <c r="G289" s="53" t="n">
        <f aca="false">G14+G60+G106+G152+G198+G243</f>
        <v>0</v>
      </c>
      <c r="H289" s="64" t="n">
        <f aca="false">H14+H60+H106+H152+H198+H243</f>
        <v>1</v>
      </c>
      <c r="I289" s="53" t="n">
        <f aca="false">I14+I60+I106+I152+I198+I243</f>
        <v>0</v>
      </c>
      <c r="J289" s="52" t="n">
        <f aca="false">J14+J60+J106+J152+J198+J243</f>
        <v>2</v>
      </c>
      <c r="K289" s="53" t="n">
        <f aca="false">K14+K60+K106+K152+K198+K243</f>
        <v>0</v>
      </c>
      <c r="L289" s="17" t="n">
        <f aca="false">D289+E289+F289+G289+H289+I289+J289+K289</f>
        <v>3</v>
      </c>
      <c r="M289" s="19" t="n">
        <f aca="false">L289/L304*100</f>
        <v>0.065402223675605</v>
      </c>
      <c r="N289" s="2"/>
      <c r="O289" s="17" t="n">
        <f aca="false">D289+F289+H289+J289</f>
        <v>3</v>
      </c>
      <c r="P289" s="19" t="n">
        <f aca="false">O289/E308*100</f>
        <v>0.14499758337361</v>
      </c>
      <c r="Q289" s="17" t="n">
        <f aca="false">E289+G289+I289+K289</f>
        <v>0</v>
      </c>
      <c r="R289" s="19" t="n">
        <f aca="false">Q289/E310*100</f>
        <v>0</v>
      </c>
      <c r="S289" s="17" t="n">
        <f aca="false">O289+Q289</f>
        <v>3</v>
      </c>
      <c r="T289" s="19" t="n">
        <f aca="false">S289/S304*100</f>
        <v>0.065402223675605</v>
      </c>
    </row>
    <row r="290" customFormat="false" ht="11.25" hidden="false" customHeight="false" outlineLevel="0" collapsed="false">
      <c r="A290" s="10" t="n">
        <v>9</v>
      </c>
      <c r="B290" s="11" t="s">
        <v>30</v>
      </c>
      <c r="C290" s="12" t="s">
        <v>31</v>
      </c>
      <c r="D290" s="52" t="n">
        <f aca="false">D15+D61+D107+D153+D199+D244</f>
        <v>0</v>
      </c>
      <c r="E290" s="63" t="n">
        <f aca="false">E15+E61+E107+E153+E199+E244</f>
        <v>2</v>
      </c>
      <c r="F290" s="52" t="n">
        <f aca="false">F15+F61+F107+F153+F199+F244</f>
        <v>0</v>
      </c>
      <c r="G290" s="53" t="n">
        <f aca="false">G15+G61+G107+G153+G199+G244</f>
        <v>5</v>
      </c>
      <c r="H290" s="64" t="n">
        <f aca="false">H15+H61+H107+H153+H199+H244</f>
        <v>3</v>
      </c>
      <c r="I290" s="53" t="n">
        <f aca="false">I15+I61+I107+I153+I199+I244</f>
        <v>7</v>
      </c>
      <c r="J290" s="52" t="n">
        <f aca="false">J15+J61+J107+J153+J199+J244</f>
        <v>3</v>
      </c>
      <c r="K290" s="53" t="n">
        <f aca="false">K15+K61+K107+K153+K199+K244</f>
        <v>5</v>
      </c>
      <c r="L290" s="17" t="n">
        <f aca="false">D290+E290+F290+G290+H290+I290+J290+K290</f>
        <v>25</v>
      </c>
      <c r="M290" s="19" t="n">
        <f aca="false">L290/L304*100</f>
        <v>0.545018530630042</v>
      </c>
      <c r="N290" s="2"/>
      <c r="O290" s="17" t="n">
        <f aca="false">D290+F290+H290+J290</f>
        <v>6</v>
      </c>
      <c r="P290" s="19" t="n">
        <f aca="false">O290/E308*100</f>
        <v>0.289995166747221</v>
      </c>
      <c r="Q290" s="17" t="n">
        <f aca="false">E290+G290+I290+K290</f>
        <v>19</v>
      </c>
      <c r="R290" s="19" t="n">
        <f aca="false">Q290/E310*100</f>
        <v>0.754567116759333</v>
      </c>
      <c r="S290" s="17" t="n">
        <f aca="false">O290+Q290</f>
        <v>25</v>
      </c>
      <c r="T290" s="19" t="n">
        <f aca="false">S290/S304*100</f>
        <v>0.545018530630042</v>
      </c>
    </row>
    <row r="291" customFormat="false" ht="11.25" hidden="false" customHeight="false" outlineLevel="0" collapsed="false">
      <c r="A291" s="10" t="n">
        <v>10</v>
      </c>
      <c r="B291" s="11" t="s">
        <v>32</v>
      </c>
      <c r="C291" s="12" t="s">
        <v>33</v>
      </c>
      <c r="D291" s="52" t="n">
        <f aca="false">D16+D62+D108+D154+D200+D245</f>
        <v>0</v>
      </c>
      <c r="E291" s="63" t="n">
        <f aca="false">E16+E62+E108+E154+E200+E245</f>
        <v>0</v>
      </c>
      <c r="F291" s="52" t="n">
        <f aca="false">F16+F62+F108+F154+F200+F245</f>
        <v>0</v>
      </c>
      <c r="G291" s="53" t="n">
        <f aca="false">G16+G62+G108+G154+G200+G245</f>
        <v>0</v>
      </c>
      <c r="H291" s="64" t="n">
        <f aca="false">H16+H62+H108+H154+H200+H245</f>
        <v>5</v>
      </c>
      <c r="I291" s="53" t="n">
        <f aca="false">I16+I62+I108+I154+I200+I245</f>
        <v>0</v>
      </c>
      <c r="J291" s="52" t="n">
        <f aca="false">J16+J62+J108+J154+J200+J245</f>
        <v>3</v>
      </c>
      <c r="K291" s="53" t="n">
        <f aca="false">K16+K62+K108+K154+K200+K245</f>
        <v>0</v>
      </c>
      <c r="L291" s="17" t="n">
        <f aca="false">D291+E291+F291+G291+H291+I291+J291+K291</f>
        <v>8</v>
      </c>
      <c r="M291" s="19" t="n">
        <f aca="false">L291/L304*100</f>
        <v>0.174405929801613</v>
      </c>
      <c r="N291" s="2"/>
      <c r="O291" s="17" t="n">
        <f aca="false">D291+F291+H291+J291</f>
        <v>8</v>
      </c>
      <c r="P291" s="19" t="n">
        <f aca="false">O291/E308*100</f>
        <v>0.386660222329628</v>
      </c>
      <c r="Q291" s="17" t="n">
        <f aca="false">E291+G291+I291+K291</f>
        <v>0</v>
      </c>
      <c r="R291" s="19" t="n">
        <f aca="false">Q291/E310*100</f>
        <v>0</v>
      </c>
      <c r="S291" s="17" t="n">
        <f aca="false">O291+Q291</f>
        <v>8</v>
      </c>
      <c r="T291" s="19" t="n">
        <f aca="false">S291/S304*100</f>
        <v>0.174405929801613</v>
      </c>
    </row>
    <row r="292" customFormat="false" ht="11.25" hidden="false" customHeight="false" outlineLevel="0" collapsed="false">
      <c r="A292" s="10" t="n">
        <v>11</v>
      </c>
      <c r="B292" s="11" t="s">
        <v>34</v>
      </c>
      <c r="C292" s="12" t="s">
        <v>35</v>
      </c>
      <c r="D292" s="52" t="n">
        <f aca="false">D17+D63+D109+D155+D201+D246</f>
        <v>1</v>
      </c>
      <c r="E292" s="63" t="n">
        <f aca="false">E17+E63+E109+E155+E201+E246</f>
        <v>1</v>
      </c>
      <c r="F292" s="52" t="n">
        <f aca="false">F17+F63+F109+F155+F201+F246</f>
        <v>1</v>
      </c>
      <c r="G292" s="53" t="n">
        <f aca="false">G17+G63+G109+G155+G201+G246</f>
        <v>2</v>
      </c>
      <c r="H292" s="64" t="n">
        <f aca="false">H17+H63+H109+H155+H201+H246</f>
        <v>1</v>
      </c>
      <c r="I292" s="53" t="n">
        <f aca="false">I17+I63+I109+I155+I201+I246</f>
        <v>3</v>
      </c>
      <c r="J292" s="52" t="n">
        <f aca="false">J17+J63+J109+J155+J201+J246</f>
        <v>3</v>
      </c>
      <c r="K292" s="53" t="n">
        <f aca="false">K17+K63+K109+K155+K201+K246</f>
        <v>0</v>
      </c>
      <c r="L292" s="17" t="n">
        <f aca="false">D292+E292+F292+G292+H292+I292+J292+K292</f>
        <v>12</v>
      </c>
      <c r="M292" s="19" t="n">
        <f aca="false">L292/L304*100</f>
        <v>0.26160889470242</v>
      </c>
      <c r="N292" s="2"/>
      <c r="O292" s="17" t="n">
        <f aca="false">D292+F292+H292+J292</f>
        <v>6</v>
      </c>
      <c r="P292" s="19" t="n">
        <f aca="false">O292/E308*100</f>
        <v>0.289995166747221</v>
      </c>
      <c r="Q292" s="17" t="n">
        <f aca="false">E292+G292+I292+K292</f>
        <v>6</v>
      </c>
      <c r="R292" s="19" t="n">
        <f aca="false">Q292/E310*100</f>
        <v>0.238284352660842</v>
      </c>
      <c r="S292" s="17" t="n">
        <f aca="false">O292+Q292</f>
        <v>12</v>
      </c>
      <c r="T292" s="19" t="n">
        <f aca="false">S292/S304*100</f>
        <v>0.26160889470242</v>
      </c>
    </row>
    <row r="293" customFormat="false" ht="11.25" hidden="false" customHeight="false" outlineLevel="0" collapsed="false">
      <c r="A293" s="10" t="n">
        <v>12</v>
      </c>
      <c r="B293" s="11" t="s">
        <v>36</v>
      </c>
      <c r="C293" s="12" t="s">
        <v>37</v>
      </c>
      <c r="D293" s="52" t="n">
        <f aca="false">D18+D64+D110+D156+D202+D247</f>
        <v>10</v>
      </c>
      <c r="E293" s="63" t="n">
        <f aca="false">E18+E64+E110+E156+E202+E247</f>
        <v>0</v>
      </c>
      <c r="F293" s="52" t="n">
        <f aca="false">F18+F64+F110+F156+F202+F247</f>
        <v>8</v>
      </c>
      <c r="G293" s="53" t="n">
        <f aca="false">G18+G64+G110+G156+G202+G247</f>
        <v>3</v>
      </c>
      <c r="H293" s="64" t="n">
        <f aca="false">H18+H64+H110+H156+H202+H247</f>
        <v>4</v>
      </c>
      <c r="I293" s="53" t="n">
        <f aca="false">I18+I64+I110+I156+I202+I247</f>
        <v>5</v>
      </c>
      <c r="J293" s="52" t="n">
        <f aca="false">J18+J64+J110+J156+J202+J247</f>
        <v>2</v>
      </c>
      <c r="K293" s="53" t="n">
        <f aca="false">K18+K64+K110+K156+K202+K247</f>
        <v>3</v>
      </c>
      <c r="L293" s="17" t="n">
        <f aca="false">D293+E293+F293+G293+H293+I293+J293+K293</f>
        <v>35</v>
      </c>
      <c r="M293" s="19" t="n">
        <f aca="false">L293/L304*100</f>
        <v>0.763025942882058</v>
      </c>
      <c r="N293" s="2"/>
      <c r="O293" s="17" t="n">
        <f aca="false">D293+F293+H293+J293</f>
        <v>24</v>
      </c>
      <c r="P293" s="19" t="n">
        <f aca="false">O293/E308*100</f>
        <v>1.15998066698888</v>
      </c>
      <c r="Q293" s="17" t="n">
        <f aca="false">E293+G293+I293+K293</f>
        <v>11</v>
      </c>
      <c r="R293" s="19" t="n">
        <f aca="false">Q293/E310*100</f>
        <v>0.436854646544877</v>
      </c>
      <c r="S293" s="17" t="n">
        <f aca="false">O293+Q293</f>
        <v>35</v>
      </c>
      <c r="T293" s="19" t="n">
        <f aca="false">S293/S304*100</f>
        <v>0.763025942882058</v>
      </c>
    </row>
    <row r="294" customFormat="false" ht="11.25" hidden="false" customHeight="false" outlineLevel="0" collapsed="false">
      <c r="A294" s="10" t="n">
        <v>13</v>
      </c>
      <c r="B294" s="11" t="s">
        <v>38</v>
      </c>
      <c r="C294" s="12" t="s">
        <v>39</v>
      </c>
      <c r="D294" s="52" t="n">
        <f aca="false">D19+D65+D111+D157+D203+D248</f>
        <v>1</v>
      </c>
      <c r="E294" s="63" t="n">
        <f aca="false">E19+E65+E111+E157+E203+E248</f>
        <v>3</v>
      </c>
      <c r="F294" s="52" t="n">
        <f aca="false">F19+F65+F111+F157+F203+F248</f>
        <v>3</v>
      </c>
      <c r="G294" s="53" t="n">
        <f aca="false">G19+G65+G111+G157+G203+G248</f>
        <v>0</v>
      </c>
      <c r="H294" s="64" t="n">
        <f aca="false">H19+H65+H111+H157+H203+H248</f>
        <v>0</v>
      </c>
      <c r="I294" s="53" t="n">
        <f aca="false">I19+I65+I111+I157+I203+I248</f>
        <v>2</v>
      </c>
      <c r="J294" s="52" t="n">
        <f aca="false">J19+J65+J111+J157+J203+J248</f>
        <v>1</v>
      </c>
      <c r="K294" s="53" t="n">
        <f aca="false">K19+K65+K111+K157+K203+K248</f>
        <v>0</v>
      </c>
      <c r="L294" s="17" t="n">
        <f aca="false">D294+E294+F294+G294+H294+I294+J294+K294</f>
        <v>10</v>
      </c>
      <c r="M294" s="19" t="n">
        <f aca="false">L294/L304*100</f>
        <v>0.218007412252017</v>
      </c>
      <c r="N294" s="2"/>
      <c r="O294" s="17" t="n">
        <f aca="false">D294+F294+H294+J294</f>
        <v>5</v>
      </c>
      <c r="P294" s="19" t="n">
        <f aca="false">O294/E308*100</f>
        <v>0.241662638956017</v>
      </c>
      <c r="Q294" s="17" t="n">
        <f aca="false">E294+G294+I294+K294</f>
        <v>5</v>
      </c>
      <c r="R294" s="19" t="n">
        <f aca="false">Q294/E310*100</f>
        <v>0.198570293884035</v>
      </c>
      <c r="S294" s="17" t="n">
        <f aca="false">O294+Q294</f>
        <v>10</v>
      </c>
      <c r="T294" s="19" t="n">
        <f aca="false">S294/S304*100</f>
        <v>0.218007412252017</v>
      </c>
    </row>
    <row r="295" customFormat="false" ht="11.25" hidden="false" customHeight="false" outlineLevel="0" collapsed="false">
      <c r="A295" s="10" t="n">
        <v>14</v>
      </c>
      <c r="B295" s="11" t="s">
        <v>40</v>
      </c>
      <c r="C295" s="12" t="s">
        <v>41</v>
      </c>
      <c r="D295" s="52" t="n">
        <f aca="false">D20+D66+D112+D158+D204+D249</f>
        <v>3</v>
      </c>
      <c r="E295" s="63" t="n">
        <f aca="false">E20+E66+E112+E158+E204+E249</f>
        <v>0</v>
      </c>
      <c r="F295" s="52" t="n">
        <f aca="false">F20+F66+F112+F158+F204+F249</f>
        <v>2</v>
      </c>
      <c r="G295" s="53" t="n">
        <f aca="false">G20+G66+G112+G158+G204+G249</f>
        <v>8</v>
      </c>
      <c r="H295" s="64" t="n">
        <f aca="false">H20+H66+H112+H158+H204+H249</f>
        <v>4</v>
      </c>
      <c r="I295" s="53" t="n">
        <f aca="false">I20+I66+I112+I158+I204+I249</f>
        <v>3</v>
      </c>
      <c r="J295" s="52" t="n">
        <f aca="false">J20+J66+J112+J158+J204+J249</f>
        <v>7</v>
      </c>
      <c r="K295" s="53" t="n">
        <f aca="false">K20+K66+K112+K158+K204+K249</f>
        <v>1</v>
      </c>
      <c r="L295" s="17" t="n">
        <f aca="false">D295+E295+F295+G295+H295+I295+J295+K295</f>
        <v>28</v>
      </c>
      <c r="M295" s="19" t="n">
        <f aca="false">L295/L304*100</f>
        <v>0.610420754305646</v>
      </c>
      <c r="N295" s="2"/>
      <c r="O295" s="17" t="n">
        <f aca="false">D295+F295+H295+J295</f>
        <v>16</v>
      </c>
      <c r="P295" s="19" t="n">
        <f aca="false">O295/E308*100</f>
        <v>0.773320444659256</v>
      </c>
      <c r="Q295" s="17" t="n">
        <f aca="false">E295+G295+I295+K295</f>
        <v>12</v>
      </c>
      <c r="R295" s="19" t="n">
        <f aca="false">Q295/E310*100</f>
        <v>0.476568705321684</v>
      </c>
      <c r="S295" s="17" t="n">
        <f aca="false">O295+Q295</f>
        <v>28</v>
      </c>
      <c r="T295" s="19" t="n">
        <f aca="false">S295/S304*100</f>
        <v>0.610420754305646</v>
      </c>
    </row>
    <row r="296" customFormat="false" ht="11.25" hidden="false" customHeight="false" outlineLevel="0" collapsed="false">
      <c r="A296" s="10" t="n">
        <v>15</v>
      </c>
      <c r="B296" s="11" t="s">
        <v>42</v>
      </c>
      <c r="C296" s="12" t="s">
        <v>43</v>
      </c>
      <c r="D296" s="52" t="n">
        <f aca="false">D21+D67+D113+D159+D205+D250</f>
        <v>0</v>
      </c>
      <c r="E296" s="63" t="n">
        <f aca="false">E21+E67+E113+E159+E205+E250</f>
        <v>0</v>
      </c>
      <c r="F296" s="52" t="n">
        <f aca="false">F21+F67+F113+F159+F205+F250</f>
        <v>0</v>
      </c>
      <c r="G296" s="53" t="n">
        <f aca="false">G21+G67+G113+G159+G205+G250</f>
        <v>0</v>
      </c>
      <c r="H296" s="64" t="n">
        <f aca="false">H21+H67+H113+H159+H205+H250</f>
        <v>0</v>
      </c>
      <c r="I296" s="53" t="n">
        <f aca="false">I21+I67+I113+I159+I205+I250</f>
        <v>1</v>
      </c>
      <c r="J296" s="52" t="n">
        <f aca="false">J21+J67+J113+J159+J205+J250</f>
        <v>0</v>
      </c>
      <c r="K296" s="53" t="n">
        <f aca="false">K21+K67+K113+K159+K205+K250</f>
        <v>1</v>
      </c>
      <c r="L296" s="17" t="n">
        <f aca="false">D296+E296+F296+G296+H296+I296+J296+K296</f>
        <v>2</v>
      </c>
      <c r="M296" s="19" t="n">
        <f aca="false">L296/L304*O309</f>
        <v>0</v>
      </c>
      <c r="N296" s="2"/>
      <c r="O296" s="17" t="n">
        <f aca="false">D296+F296+H296+J296</f>
        <v>0</v>
      </c>
      <c r="P296" s="19" t="n">
        <f aca="false">O296/E308*100</f>
        <v>0</v>
      </c>
      <c r="Q296" s="17" t="n">
        <f aca="false">E296+G296+I296+K296</f>
        <v>2</v>
      </c>
      <c r="R296" s="19" t="n">
        <f aca="false">Q296/E310*100</f>
        <v>0.079428117553614</v>
      </c>
      <c r="S296" s="17" t="n">
        <f aca="false">O296+Q296</f>
        <v>2</v>
      </c>
      <c r="T296" s="19" t="n">
        <f aca="false">S296/S304*100</f>
        <v>0.0436014824504033</v>
      </c>
    </row>
    <row r="297" customFormat="false" ht="11.25" hidden="false" customHeight="false" outlineLevel="0" collapsed="false">
      <c r="A297" s="10" t="n">
        <v>16</v>
      </c>
      <c r="B297" s="11" t="s">
        <v>44</v>
      </c>
      <c r="C297" s="12" t="s">
        <v>45</v>
      </c>
      <c r="D297" s="52" t="n">
        <f aca="false">D22+D68+D114+D160+D206+D251</f>
        <v>0</v>
      </c>
      <c r="E297" s="63" t="n">
        <f aca="false">E22+E68+E114+E160+E206+E251</f>
        <v>0</v>
      </c>
      <c r="F297" s="52" t="n">
        <f aca="false">F22+F68+F114+F160+F206+F251</f>
        <v>0</v>
      </c>
      <c r="G297" s="53" t="n">
        <f aca="false">G22+G68+G114+G160+G206+G251</f>
        <v>0</v>
      </c>
      <c r="H297" s="64" t="n">
        <f aca="false">H22+H68+H114+H160+H206+H251</f>
        <v>0</v>
      </c>
      <c r="I297" s="53" t="n">
        <f aca="false">I22+I68+I114+I160+I206+I251</f>
        <v>0</v>
      </c>
      <c r="J297" s="52" t="n">
        <f aca="false">J22+J68+J114+J160+J206+J251</f>
        <v>2</v>
      </c>
      <c r="K297" s="53" t="n">
        <f aca="false">K22+K68+K114+K160+K206+K251</f>
        <v>1</v>
      </c>
      <c r="L297" s="17" t="n">
        <f aca="false">D297+E297+F297+G297+H297+I297+J297+K297</f>
        <v>3</v>
      </c>
      <c r="M297" s="19" t="n">
        <f aca="false">L297/L304*100</f>
        <v>0.065402223675605</v>
      </c>
      <c r="N297" s="2"/>
      <c r="O297" s="17" t="n">
        <f aca="false">D297+F297+H297+J297</f>
        <v>2</v>
      </c>
      <c r="P297" s="19" t="n">
        <f aca="false">O297/E308*100</f>
        <v>0.096665055582407</v>
      </c>
      <c r="Q297" s="17" t="n">
        <f aca="false">E297+G297+I297+K297</f>
        <v>1</v>
      </c>
      <c r="R297" s="19" t="n">
        <f aca="false">Q297/E310*100</f>
        <v>0.039714058776807</v>
      </c>
      <c r="S297" s="17" t="n">
        <f aca="false">O297+Q297</f>
        <v>3</v>
      </c>
      <c r="T297" s="19" t="n">
        <f aca="false">S297/S304*100</f>
        <v>0.065402223675605</v>
      </c>
    </row>
    <row r="298" customFormat="false" ht="11.25" hidden="false" customHeight="false" outlineLevel="0" collapsed="false">
      <c r="A298" s="10" t="n">
        <v>17</v>
      </c>
      <c r="B298" s="11" t="s">
        <v>46</v>
      </c>
      <c r="C298" s="12" t="s">
        <v>47</v>
      </c>
      <c r="D298" s="52" t="n">
        <f aca="false">D23+D69+D115+D161+D207+D252</f>
        <v>0</v>
      </c>
      <c r="E298" s="63" t="n">
        <f aca="false">E23+E69+E115+E161+E207+E252</f>
        <v>5</v>
      </c>
      <c r="F298" s="52" t="n">
        <f aca="false">F23+F69+F115+F161+F207+F252</f>
        <v>5</v>
      </c>
      <c r="G298" s="53" t="n">
        <f aca="false">G23+G69+G115+G161+G207+G252</f>
        <v>11</v>
      </c>
      <c r="H298" s="64" t="n">
        <f aca="false">H23+H69+H115+H161+H207+H252</f>
        <v>6</v>
      </c>
      <c r="I298" s="53" t="n">
        <f aca="false">I23+I69+I115+I161+I207+I252</f>
        <v>17</v>
      </c>
      <c r="J298" s="52" t="n">
        <f aca="false">J23+J69+J115+J161+J207+J252</f>
        <v>4</v>
      </c>
      <c r="K298" s="53" t="n">
        <f aca="false">K23+K69+K115+K161+K207+K252</f>
        <v>7</v>
      </c>
      <c r="L298" s="17" t="n">
        <f aca="false">D298+E298+F298+G298+H298+I298+J298+K298</f>
        <v>55</v>
      </c>
      <c r="M298" s="19" t="n">
        <f aca="false">L298/L304*100</f>
        <v>1.19904076738609</v>
      </c>
      <c r="N298" s="2"/>
      <c r="O298" s="17" t="n">
        <f aca="false">D298+F298+H298+J298</f>
        <v>15</v>
      </c>
      <c r="P298" s="19" t="n">
        <f aca="false">O298/E308*100</f>
        <v>0.724987916868052</v>
      </c>
      <c r="Q298" s="17" t="n">
        <f aca="false">E298+G298+I298+K298</f>
        <v>40</v>
      </c>
      <c r="R298" s="19" t="n">
        <f aca="false">Q298/E310*100</f>
        <v>1.58856235107228</v>
      </c>
      <c r="S298" s="17" t="n">
        <f aca="false">O298+Q298</f>
        <v>55</v>
      </c>
      <c r="T298" s="19" t="n">
        <f aca="false">S298/S304*100</f>
        <v>1.19904076738609</v>
      </c>
    </row>
    <row r="299" customFormat="false" ht="11.25" hidden="false" customHeight="false" outlineLevel="0" collapsed="false">
      <c r="A299" s="10" t="n">
        <v>18</v>
      </c>
      <c r="B299" s="11" t="s">
        <v>48</v>
      </c>
      <c r="C299" s="12" t="s">
        <v>49</v>
      </c>
      <c r="D299" s="52" t="n">
        <f aca="false">D24+D70+D116+D162+D208+D253</f>
        <v>1</v>
      </c>
      <c r="E299" s="63" t="n">
        <f aca="false">E24+E70+E116+E162+E208+E253</f>
        <v>3</v>
      </c>
      <c r="F299" s="52" t="n">
        <f aca="false">F24+F70+F116+F162+F208+F253</f>
        <v>6</v>
      </c>
      <c r="G299" s="53" t="n">
        <f aca="false">G24+G70+G116+G162+G208+G253</f>
        <v>3</v>
      </c>
      <c r="H299" s="64" t="n">
        <f aca="false">H24+H70+H116+H162+H208+H253</f>
        <v>1</v>
      </c>
      <c r="I299" s="53" t="n">
        <f aca="false">I24+I70+I116+I162+I208+I253</f>
        <v>6</v>
      </c>
      <c r="J299" s="52" t="n">
        <f aca="false">J24+J70+J116+J162+J208+J253</f>
        <v>0</v>
      </c>
      <c r="K299" s="53" t="n">
        <f aca="false">K24+K70+K116+K162+K208+K253</f>
        <v>4</v>
      </c>
      <c r="L299" s="17" t="n">
        <f aca="false">D299+E299+F299+G299+H299+I299+J299+K299</f>
        <v>24</v>
      </c>
      <c r="M299" s="19" t="n">
        <f aca="false">L299/L304*100</f>
        <v>0.52321778940484</v>
      </c>
      <c r="N299" s="2"/>
      <c r="O299" s="17" t="n">
        <f aca="false">D299+F299+H299+J299</f>
        <v>8</v>
      </c>
      <c r="P299" s="19" t="n">
        <f aca="false">O299/E308*100</f>
        <v>0.386660222329628</v>
      </c>
      <c r="Q299" s="17" t="n">
        <f aca="false">E299+G299+I299+K299</f>
        <v>16</v>
      </c>
      <c r="R299" s="19" t="n">
        <f aca="false">Q299/E310*100</f>
        <v>0.635424940428912</v>
      </c>
      <c r="S299" s="17" t="n">
        <f aca="false">O299+Q299</f>
        <v>24</v>
      </c>
      <c r="T299" s="19" t="n">
        <f aca="false">S299/S304*100</f>
        <v>0.52321778940484</v>
      </c>
    </row>
    <row r="300" customFormat="false" ht="11.25" hidden="false" customHeight="false" outlineLevel="0" collapsed="false">
      <c r="A300" s="10" t="n">
        <v>19</v>
      </c>
      <c r="B300" s="11" t="s">
        <v>50</v>
      </c>
      <c r="C300" s="12" t="s">
        <v>51</v>
      </c>
      <c r="D300" s="52" t="n">
        <f aca="false">D25+D71+D117+D163+D209+D254</f>
        <v>0</v>
      </c>
      <c r="E300" s="63" t="n">
        <f aca="false">E25+E71+E117+E163+E209+E254</f>
        <v>0</v>
      </c>
      <c r="F300" s="52" t="n">
        <f aca="false">F25+F71+F117+F163+F209+F254</f>
        <v>0</v>
      </c>
      <c r="G300" s="53" t="n">
        <f aca="false">G25+G71+G117+G163+G209+G254</f>
        <v>2</v>
      </c>
      <c r="H300" s="64" t="n">
        <f aca="false">H25+H71+H117+H163+H209+H254</f>
        <v>0</v>
      </c>
      <c r="I300" s="53" t="n">
        <f aca="false">I25+I71+I117+I163+I209+I254</f>
        <v>2</v>
      </c>
      <c r="J300" s="52" t="n">
        <f aca="false">J25+J71+J117+J163+J209+J254</f>
        <v>0</v>
      </c>
      <c r="K300" s="53" t="n">
        <f aca="false">K25+K71+K117+K163+K209+K254</f>
        <v>1</v>
      </c>
      <c r="L300" s="17" t="n">
        <f aca="false">D300+E300+F300+G300+H300+I300+J300+K300</f>
        <v>5</v>
      </c>
      <c r="M300" s="19" t="n">
        <f aca="false">L300/L304*100</f>
        <v>0.109003706126008</v>
      </c>
      <c r="N300" s="2"/>
      <c r="O300" s="17" t="n">
        <f aca="false">D300+F300+H300+J300</f>
        <v>0</v>
      </c>
      <c r="P300" s="19" t="n">
        <f aca="false">O300/E308*100</f>
        <v>0</v>
      </c>
      <c r="Q300" s="17" t="n">
        <f aca="false">E300+G300+I300+K300</f>
        <v>5</v>
      </c>
      <c r="R300" s="19" t="n">
        <f aca="false">Q300/E310*100</f>
        <v>0.198570293884035</v>
      </c>
      <c r="S300" s="17" t="n">
        <f aca="false">O300+Q300</f>
        <v>5</v>
      </c>
      <c r="T300" s="19" t="n">
        <f aca="false">S300/S304*100</f>
        <v>0.109003706126008</v>
      </c>
    </row>
    <row r="301" customFormat="false" ht="11.25" hidden="false" customHeight="false" outlineLevel="0" collapsed="false">
      <c r="A301" s="10" t="n">
        <v>20</v>
      </c>
      <c r="B301" s="11" t="s">
        <v>52</v>
      </c>
      <c r="C301" s="12" t="s">
        <v>53</v>
      </c>
      <c r="D301" s="52" t="n">
        <f aca="false">D26+D72+D118+D164+D210+D255</f>
        <v>58</v>
      </c>
      <c r="E301" s="63" t="n">
        <f aca="false">E26+E72+E118+E164+E210+E255</f>
        <v>20</v>
      </c>
      <c r="F301" s="52" t="n">
        <f aca="false">F26+F72+F118+F164+F210+F255</f>
        <v>44</v>
      </c>
      <c r="G301" s="53" t="n">
        <f aca="false">G26+G72+G118+G164+G210+G255</f>
        <v>57</v>
      </c>
      <c r="H301" s="64" t="n">
        <f aca="false">H26+H72+H118+H164+H210+H255</f>
        <v>42</v>
      </c>
      <c r="I301" s="53" t="n">
        <f aca="false">I26+I72+I118+I164+I210+I255</f>
        <v>65</v>
      </c>
      <c r="J301" s="52" t="n">
        <f aca="false">J26+J72+J118+J164+J210+J255</f>
        <v>32</v>
      </c>
      <c r="K301" s="53" t="n">
        <f aca="false">K26+K72+K118+K164+K210+K255</f>
        <v>64</v>
      </c>
      <c r="L301" s="17" t="n">
        <f aca="false">D301+E301+F301+G301+H301+I301+J301+K301</f>
        <v>382</v>
      </c>
      <c r="M301" s="19" t="n">
        <f aca="false">L301/L304*100</f>
        <v>8.32788314802703</v>
      </c>
      <c r="N301" s="2"/>
      <c r="O301" s="17" t="n">
        <f aca="false">D301+F301+H301+J301</f>
        <v>176</v>
      </c>
      <c r="P301" s="19" t="n">
        <f aca="false">O301/E308*100</f>
        <v>8.50652489125181</v>
      </c>
      <c r="Q301" s="17" t="n">
        <f aca="false">E301+G301+I301+K301</f>
        <v>206</v>
      </c>
      <c r="R301" s="19" t="n">
        <f aca="false">Q301/E310*100</f>
        <v>8.18109610802224</v>
      </c>
      <c r="S301" s="17" t="n">
        <f aca="false">O301+Q301</f>
        <v>382</v>
      </c>
      <c r="T301" s="19" t="n">
        <f aca="false">S301/S304*100</f>
        <v>8.32788314802703</v>
      </c>
    </row>
    <row r="302" customFormat="false" ht="11.25" hidden="false" customHeight="false" outlineLevel="0" collapsed="false">
      <c r="A302" s="10" t="n">
        <v>21</v>
      </c>
      <c r="B302" s="11" t="s">
        <v>54</v>
      </c>
      <c r="C302" s="12" t="s">
        <v>55</v>
      </c>
      <c r="D302" s="52" t="n">
        <f aca="false">D27+D73+D119+D165+D211+D256</f>
        <v>23</v>
      </c>
      <c r="E302" s="63" t="n">
        <f aca="false">E27+E73+E119+E165+E211+E256</f>
        <v>24</v>
      </c>
      <c r="F302" s="52" t="n">
        <f aca="false">F27+F73+F119+F165+F211+F256</f>
        <v>18</v>
      </c>
      <c r="G302" s="53" t="n">
        <f aca="false">G27+G73+G119+G165+G211+G256</f>
        <v>37</v>
      </c>
      <c r="H302" s="64" t="n">
        <f aca="false">H27+H73+H119+H165+H211+H256</f>
        <v>22</v>
      </c>
      <c r="I302" s="53" t="n">
        <f aca="false">I27+I73+I119+I165+I211+I256</f>
        <v>56</v>
      </c>
      <c r="J302" s="52" t="n">
        <f aca="false">J27+J73+J119+J165+J211+J256</f>
        <v>19</v>
      </c>
      <c r="K302" s="53" t="n">
        <f aca="false">K27+K73+K119+K165+K211+K256</f>
        <v>22</v>
      </c>
      <c r="L302" s="17" t="n">
        <f aca="false">D302+E302+F302+G302+H302+I302+J302+K302</f>
        <v>221</v>
      </c>
      <c r="M302" s="19" t="n">
        <f aca="false">L302/L304*100</f>
        <v>4.81796381076957</v>
      </c>
      <c r="N302" s="2"/>
      <c r="O302" s="17" t="n">
        <f aca="false">D302+F302+H302+J302</f>
        <v>82</v>
      </c>
      <c r="P302" s="19" t="n">
        <f aca="false">O302/E308*100</f>
        <v>3.96326727887869</v>
      </c>
      <c r="Q302" s="17" t="n">
        <f aca="false">E302+G302+I302+K302</f>
        <v>139</v>
      </c>
      <c r="R302" s="19" t="n">
        <f aca="false">Q302/E310*100</f>
        <v>5.52025416997617</v>
      </c>
      <c r="S302" s="17" t="n">
        <f aca="false">O302+Q302</f>
        <v>221</v>
      </c>
      <c r="T302" s="19" t="n">
        <f aca="false">S302/S304*100</f>
        <v>4.81796381076957</v>
      </c>
    </row>
    <row r="303" customFormat="false" ht="11.25" hidden="false" customHeight="false" outlineLevel="0" collapsed="false">
      <c r="A303" s="10" t="n">
        <v>22</v>
      </c>
      <c r="B303" s="11" t="s">
        <v>56</v>
      </c>
      <c r="C303" s="12" t="s">
        <v>57</v>
      </c>
      <c r="D303" s="52" t="n">
        <f aca="false">D28+D74+D120+D166+D212+D257</f>
        <v>0</v>
      </c>
      <c r="E303" s="63" t="n">
        <f aca="false">E28+E74+E120+E166+E212+E257</f>
        <v>0</v>
      </c>
      <c r="F303" s="52" t="n">
        <f aca="false">F28+F74+F120+F166+F212+F257</f>
        <v>1</v>
      </c>
      <c r="G303" s="53" t="n">
        <f aca="false">G28+G74+G120+G166+G212+G257</f>
        <v>0</v>
      </c>
      <c r="H303" s="64" t="n">
        <f aca="false">H28+H74+H120+H166+H212+H257</f>
        <v>1</v>
      </c>
      <c r="I303" s="53" t="n">
        <f aca="false">I28+I74+I120+I166+I212+I257</f>
        <v>0</v>
      </c>
      <c r="J303" s="52" t="n">
        <f aca="false">J28+J74+J120+J166+J212+J257</f>
        <v>2</v>
      </c>
      <c r="K303" s="53" t="n">
        <f aca="false">K28+K74+K120+K166+K212+K257</f>
        <v>0</v>
      </c>
      <c r="L303" s="17" t="n">
        <f aca="false">D303+E303+F303+G303+H303+I303+J303+K303</f>
        <v>4</v>
      </c>
      <c r="M303" s="19" t="n">
        <f aca="false">L303/L304*100</f>
        <v>0.0872029649008066</v>
      </c>
      <c r="N303" s="2"/>
      <c r="O303" s="17" t="n">
        <f aca="false">D303+F303+H303+J303</f>
        <v>4</v>
      </c>
      <c r="P303" s="19" t="n">
        <f aca="false">O303/E308*100</f>
        <v>0.193330111164814</v>
      </c>
      <c r="Q303" s="17" t="n">
        <f aca="false">E303+G303+I303+K303</f>
        <v>0</v>
      </c>
      <c r="R303" s="19" t="n">
        <f aca="false">Q303/E310*100</f>
        <v>0</v>
      </c>
      <c r="S303" s="17" t="n">
        <f aca="false">O303+Q303</f>
        <v>4</v>
      </c>
      <c r="T303" s="19" t="n">
        <f aca="false">S303/S304*100</f>
        <v>0.0872029649008066</v>
      </c>
    </row>
    <row r="304" customFormat="false" ht="13.5" hidden="false" customHeight="false" outlineLevel="0" collapsed="false">
      <c r="A304" s="10"/>
      <c r="B304" s="10" t="s">
        <v>58</v>
      </c>
      <c r="C304" s="12"/>
      <c r="D304" s="65" t="n">
        <f aca="false">SUM(D282:D303)</f>
        <v>331</v>
      </c>
      <c r="E304" s="66" t="n">
        <f aca="false">SUM(E282:E303)</f>
        <v>444</v>
      </c>
      <c r="F304" s="24" t="n">
        <f aca="false">SUM(F282:F303)</f>
        <v>642</v>
      </c>
      <c r="G304" s="25" t="n">
        <f aca="false">SUM(G282:G303)</f>
        <v>683</v>
      </c>
      <c r="H304" s="67" t="n">
        <f aca="false">SUM(H282:H303)</f>
        <v>626</v>
      </c>
      <c r="I304" s="23" t="n">
        <f aca="false">SUM(I282:I302)</f>
        <v>757</v>
      </c>
      <c r="J304" s="68" t="n">
        <f aca="false">SUM(J282:J303)</f>
        <v>470</v>
      </c>
      <c r="K304" s="69" t="n">
        <f aca="false">SUM(K282:K303)</f>
        <v>634</v>
      </c>
      <c r="L304" s="28" t="n">
        <f aca="false">SUM(L282:L303)</f>
        <v>4587</v>
      </c>
      <c r="M304" s="29" t="n">
        <f aca="false">L304/L304*100</f>
        <v>100</v>
      </c>
      <c r="N304" s="2"/>
      <c r="O304" s="30" t="n">
        <f aca="false">SUM(O282:O303)</f>
        <v>2069</v>
      </c>
      <c r="P304" s="31" t="n">
        <f aca="false">SUM(P282:P303)</f>
        <v>100</v>
      </c>
      <c r="Q304" s="30" t="n">
        <f aca="false">SUM(Q282:Q303)</f>
        <v>2518</v>
      </c>
      <c r="R304" s="31" t="n">
        <f aca="false">SUM(R282:R302)</f>
        <v>100</v>
      </c>
      <c r="S304" s="32" t="n">
        <f aca="false">O304+Q304</f>
        <v>4587</v>
      </c>
      <c r="T304" s="31" t="n">
        <f aca="false">SUM(T282:T303)</f>
        <v>100</v>
      </c>
    </row>
    <row r="305" customFormat="false" ht="12" hidden="false" customHeight="false" outlineLevel="0" collapsed="false"/>
    <row r="306" customFormat="false" ht="12" hidden="false" customHeight="false" outlineLevel="0" collapsed="false">
      <c r="B306" s="33" t="s">
        <v>59</v>
      </c>
      <c r="D306" s="34" t="n">
        <f aca="false">D282/D304*100</f>
        <v>69.7885196374622</v>
      </c>
      <c r="E306" s="34" t="n">
        <f aca="false">E282/E304*100</f>
        <v>84.6846846846847</v>
      </c>
      <c r="F306" s="34" t="n">
        <f aca="false">F282/F304*100</f>
        <v>85.3582554517134</v>
      </c>
      <c r="G306" s="34" t="n">
        <f aca="false">G282/G304*100</f>
        <v>79.3557833089312</v>
      </c>
      <c r="H306" s="34" t="n">
        <f aca="false">H282/H304*100</f>
        <v>83.8658146964856</v>
      </c>
      <c r="I306" s="34" t="n">
        <f aca="false">I282/I304*100</f>
        <v>74.9009247027741</v>
      </c>
      <c r="J306" s="34" t="n">
        <f aca="false">J282/J304*100</f>
        <v>78.5106382978723</v>
      </c>
      <c r="K306" s="34" t="n">
        <f aca="false">K282/K304*100</f>
        <v>78.0757097791798</v>
      </c>
      <c r="L306" s="34" t="n">
        <f aca="false">L282/L304*100</f>
        <v>79.6381076956617</v>
      </c>
      <c r="S306" s="35" t="n">
        <v>22</v>
      </c>
      <c r="T306" s="36" t="s">
        <v>60</v>
      </c>
    </row>
    <row r="307" customFormat="false" ht="11.25" hidden="false" customHeight="false" outlineLevel="0" collapsed="false"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1.25" hidden="false" customHeight="false" outlineLevel="0" collapsed="false">
      <c r="B308" s="1" t="s">
        <v>61</v>
      </c>
      <c r="D308" s="2"/>
      <c r="E308" s="37" t="n">
        <f aca="false">D304+F304+H304+J304</f>
        <v>2069</v>
      </c>
      <c r="F308" s="2"/>
      <c r="G308" s="2"/>
      <c r="H308" s="2"/>
      <c r="I308" s="2"/>
      <c r="J308" s="2"/>
      <c r="K308" s="2"/>
      <c r="L308" s="2"/>
    </row>
    <row r="309" customFormat="false" ht="11.25" hidden="false" customHeight="false" outlineLevel="0" collapsed="false"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1.25" hidden="false" customHeight="false" outlineLevel="0" collapsed="false">
      <c r="B310" s="1" t="s">
        <v>62</v>
      </c>
      <c r="D310" s="2"/>
      <c r="E310" s="37" t="n">
        <f aca="false">E304+G304+I304+K304</f>
        <v>2518</v>
      </c>
      <c r="F310" s="2"/>
      <c r="G310" s="2"/>
      <c r="H310" s="2"/>
      <c r="I310" s="2"/>
      <c r="J310" s="2"/>
      <c r="K310" s="2"/>
      <c r="L310" s="2"/>
    </row>
    <row r="311" customFormat="false" ht="11.25" hidden="false" customHeight="false" outlineLevel="0" collapsed="false">
      <c r="F311" s="2"/>
      <c r="G311" s="2" t="s">
        <v>11</v>
      </c>
    </row>
    <row r="312" customFormat="false" ht="11.25" hidden="false" customHeight="false" outlineLevel="0" collapsed="false">
      <c r="B312" s="38" t="s">
        <v>63</v>
      </c>
      <c r="C312" s="38"/>
      <c r="D312" s="38"/>
      <c r="E312" s="38"/>
      <c r="F312" s="39" t="n">
        <f aca="false">D304+E304</f>
        <v>775</v>
      </c>
      <c r="G312" s="40" t="n">
        <f aca="false">F312/L304*100</f>
        <v>16.8955744495313</v>
      </c>
    </row>
    <row r="313" customFormat="false" ht="11.25" hidden="false" customHeight="false" outlineLevel="0" collapsed="false">
      <c r="F313" s="2"/>
      <c r="G313" s="41"/>
    </row>
    <row r="314" customFormat="false" ht="11.25" hidden="false" customHeight="false" outlineLevel="0" collapsed="false">
      <c r="B314" s="42" t="s">
        <v>64</v>
      </c>
      <c r="C314" s="42"/>
      <c r="D314" s="42"/>
      <c r="E314" s="42"/>
      <c r="F314" s="7" t="n">
        <f aca="false">F304+G304</f>
        <v>1325</v>
      </c>
      <c r="G314" s="43" t="n">
        <f aca="false">F314/L304*100</f>
        <v>28.8859821233922</v>
      </c>
    </row>
    <row r="315" customFormat="false" ht="11.25" hidden="false" customHeight="false" outlineLevel="0" collapsed="false">
      <c r="F315" s="2"/>
      <c r="G315" s="41"/>
    </row>
    <row r="316" customFormat="false" ht="11.25" hidden="false" customHeight="false" outlineLevel="0" collapsed="false">
      <c r="B316" s="44" t="s">
        <v>65</v>
      </c>
      <c r="C316" s="44"/>
      <c r="D316" s="44"/>
      <c r="E316" s="44"/>
      <c r="F316" s="6" t="n">
        <f aca="false">H304+I304</f>
        <v>1383</v>
      </c>
      <c r="G316" s="45" t="n">
        <f aca="false">F316/L304*100</f>
        <v>30.1504251144539</v>
      </c>
    </row>
    <row r="317" customFormat="false" ht="11.25" hidden="false" customHeight="false" outlineLevel="0" collapsed="false">
      <c r="F317" s="2"/>
      <c r="G317" s="41"/>
    </row>
    <row r="318" customFormat="false" ht="11.25" hidden="false" customHeight="false" outlineLevel="0" collapsed="false">
      <c r="B318" s="46" t="s">
        <v>66</v>
      </c>
      <c r="C318" s="46"/>
      <c r="D318" s="46"/>
      <c r="E318" s="46"/>
      <c r="F318" s="8" t="n">
        <f aca="false">J304+K304</f>
        <v>1104</v>
      </c>
      <c r="G318" s="47" t="n">
        <f aca="false">F318/L304*100</f>
        <v>24.0680183126226</v>
      </c>
    </row>
    <row r="319" customFormat="false" ht="11.25" hidden="false" customHeight="false" outlineLevel="0" collapsed="false">
      <c r="F319" s="2"/>
      <c r="G319" s="2"/>
    </row>
    <row r="320" customFormat="false" ht="15.75" hidden="false" customHeight="false" outlineLevel="0" collapsed="false">
      <c r="F320" s="48" t="n">
        <f aca="false">F312+F314+F316+F318</f>
        <v>4587</v>
      </c>
      <c r="G320" s="2" t="n">
        <f aca="false">SUM(G312:G318)</f>
        <v>100</v>
      </c>
      <c r="I320" s="70" t="s">
        <v>75</v>
      </c>
      <c r="J320" s="71" t="n">
        <f aca="false">F320/6</f>
        <v>764.5</v>
      </c>
      <c r="K320" s="70" t="s">
        <v>76</v>
      </c>
    </row>
    <row r="322" customFormat="false" ht="23.25" hidden="false" customHeight="false" outlineLevel="0" collapsed="false">
      <c r="B322" s="5" t="s">
        <v>77</v>
      </c>
    </row>
    <row r="325" customFormat="false" ht="11.25" hidden="false" customHeight="false" outlineLevel="0" collapsed="false">
      <c r="A325" s="2"/>
      <c r="B325" s="2"/>
      <c r="C325" s="2"/>
      <c r="D325" s="72" t="s">
        <v>2</v>
      </c>
      <c r="E325" s="72" t="s">
        <v>3</v>
      </c>
      <c r="F325" s="73" t="s">
        <v>4</v>
      </c>
      <c r="G325" s="73" t="s">
        <v>5</v>
      </c>
      <c r="H325" s="72" t="s">
        <v>6</v>
      </c>
      <c r="I325" s="72" t="s">
        <v>7</v>
      </c>
      <c r="J325" s="74" t="s">
        <v>8</v>
      </c>
      <c r="K325" s="74" t="s">
        <v>9</v>
      </c>
      <c r="L325" s="75" t="s">
        <v>10</v>
      </c>
      <c r="M325" s="2"/>
      <c r="N325" s="2"/>
      <c r="O325" s="10" t="s">
        <v>12</v>
      </c>
      <c r="P325" s="10" t="s">
        <v>11</v>
      </c>
      <c r="Q325" s="10" t="s">
        <v>13</v>
      </c>
      <c r="R325" s="10" t="s">
        <v>11</v>
      </c>
      <c r="S325" s="75" t="s">
        <v>10</v>
      </c>
    </row>
    <row r="326" s="77" customFormat="true" ht="15.75" hidden="false" customHeight="false" outlineLevel="0" collapsed="false">
      <c r="A326" s="2"/>
      <c r="B326" s="2"/>
      <c r="C326" s="2"/>
      <c r="D326" s="10" t="n">
        <v>12</v>
      </c>
      <c r="E326" s="10" t="n">
        <v>19</v>
      </c>
      <c r="F326" s="10" t="n">
        <v>21</v>
      </c>
      <c r="G326" s="10" t="n">
        <v>23</v>
      </c>
      <c r="H326" s="10" t="n">
        <v>19</v>
      </c>
      <c r="I326" s="10" t="n">
        <v>19</v>
      </c>
      <c r="J326" s="10" t="n">
        <v>12</v>
      </c>
      <c r="K326" s="10" t="n">
        <v>20</v>
      </c>
      <c r="L326" s="76" t="n">
        <f aca="false">SUM(D326:K326)</f>
        <v>145</v>
      </c>
      <c r="M326" s="2"/>
      <c r="N326" s="2"/>
      <c r="O326" s="10" t="n">
        <f aca="false">D326+F326+H326+J326</f>
        <v>64</v>
      </c>
      <c r="P326" s="51" t="n">
        <f aca="false">O326/L326*100</f>
        <v>44.1379310344828</v>
      </c>
      <c r="Q326" s="10" t="n">
        <f aca="false">E326+G326+I326+K326</f>
        <v>81</v>
      </c>
      <c r="R326" s="51" t="n">
        <f aca="false">Q326/L326*100</f>
        <v>55.8620689655172</v>
      </c>
      <c r="S326" s="76" t="n">
        <f aca="false">O326+Q326</f>
        <v>145</v>
      </c>
      <c r="T326" s="2"/>
    </row>
    <row r="340" customFormat="false" ht="11.25" hidden="false" customHeight="false" outlineLevel="0" collapsed="false">
      <c r="B340" s="1" t="s">
        <v>78</v>
      </c>
    </row>
    <row r="342" customFormat="false" ht="11.25" hidden="false" customHeight="false" outlineLevel="0" collapsed="false">
      <c r="D342" s="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1:24:17Z</dcterms:created>
  <dc:creator>Lukáts István</dc:creator>
  <dc:description/>
  <dc:language>en-US</dc:language>
  <cp:lastModifiedBy>plazi</cp:lastModifiedBy>
  <cp:lastPrinted>2018-03-21T07:58:49Z</cp:lastPrinted>
  <dcterms:modified xsi:type="dcterms:W3CDTF">2018-06-20T09:49:10Z</dcterms:modified>
  <cp:revision>0</cp:revision>
  <dc:subject/>
  <dc:title/>
</cp:coreProperties>
</file>